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е" sheetId="1" state="visible" r:id="rId2"/>
    <sheet name="КФХ" sheetId="2" state="visible" r:id="rId3"/>
    <sheet name="Сельское хозяйсто" sheetId="3" state="visible" r:id="rId4"/>
    <sheet name="Бюджетная сфер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0">
  <si>
    <t xml:space="preserve">Информация об основных показателях, характиризующих экономическое развитие на территории Катенинского сельского поселения</t>
  </si>
  <si>
    <t xml:space="preserve">NN    пп</t>
  </si>
  <si>
    <t xml:space="preserve">Показатели</t>
  </si>
  <si>
    <t xml:space="preserve">ед.изм.</t>
  </si>
  <si>
    <t xml:space="preserve">Катенинское</t>
  </si>
  <si>
    <t xml:space="preserve">Общие экономические показатели</t>
  </si>
  <si>
    <t xml:space="preserve">Общая площадь территории сельского поселения, в том числе:</t>
  </si>
  <si>
    <t xml:space="preserve">га</t>
  </si>
  <si>
    <t xml:space="preserve">земли сельскохозяйственного  назначения</t>
  </si>
  <si>
    <t xml:space="preserve">Численность населения</t>
  </si>
  <si>
    <t xml:space="preserve">человек</t>
  </si>
  <si>
    <t xml:space="preserve">Количество хозяйств(дворов)</t>
  </si>
  <si>
    <t xml:space="preserve">единиц</t>
  </si>
  <si>
    <t xml:space="preserve">Наличие личного подсобного хозяйства:</t>
  </si>
  <si>
    <t xml:space="preserve">КРС</t>
  </si>
  <si>
    <t xml:space="preserve">Лошади</t>
  </si>
  <si>
    <t xml:space="preserve">Свиньи</t>
  </si>
  <si>
    <t xml:space="preserve">Овцы и козы</t>
  </si>
  <si>
    <t xml:space="preserve">Птица</t>
  </si>
  <si>
    <t xml:space="preserve">Наличие земельного пая, в том числе:</t>
  </si>
  <si>
    <t xml:space="preserve">количество</t>
  </si>
  <si>
    <t xml:space="preserve">площадь (га)</t>
  </si>
  <si>
    <t xml:space="preserve">сдано в аренду</t>
  </si>
  <si>
    <t xml:space="preserve">не востребован</t>
  </si>
  <si>
    <t xml:space="preserve">Балансовая  стоимость муниципального имущества,  находящиеся в казне в том числе:</t>
  </si>
  <si>
    <t xml:space="preserve">тыс.руб.</t>
  </si>
  <si>
    <t xml:space="preserve">Здания, сооружения, из них</t>
  </si>
  <si>
    <t xml:space="preserve">Площадь земельных участков,находящихся в собственности сельского поселения</t>
  </si>
  <si>
    <t xml:space="preserve">из них сдано в аренду</t>
  </si>
  <si>
    <t xml:space="preserve">Кадастровая стоимость земельных участков, находящихся в собственности сельских поселений в казне </t>
  </si>
  <si>
    <t xml:space="preserve"> из них сдано в аренду</t>
  </si>
  <si>
    <t xml:space="preserve">Демографическая ситуация</t>
  </si>
  <si>
    <t xml:space="preserve">Естественное движение:</t>
  </si>
  <si>
    <t xml:space="preserve">Родилось</t>
  </si>
  <si>
    <t xml:space="preserve">умерло</t>
  </si>
  <si>
    <t xml:space="preserve">Миграция:</t>
  </si>
  <si>
    <t xml:space="preserve">прибыло</t>
  </si>
  <si>
    <t xml:space="preserve">выбыло</t>
  </si>
  <si>
    <t xml:space="preserve">Занятось населения</t>
  </si>
  <si>
    <t xml:space="preserve">Количество зарегистрированных безработных по состоянию : </t>
  </si>
  <si>
    <t xml:space="preserve">На 01.01.2011 года</t>
  </si>
  <si>
    <t xml:space="preserve">КФХ ИП Катенинского сельского поселения состоящие в Реестре с/х производителей Челябинской области на 1.11.2011</t>
  </si>
  <si>
    <t xml:space="preserve">КФХ, ИП</t>
  </si>
  <si>
    <t xml:space="preserve">Посевная площадь по культурам, га</t>
  </si>
  <si>
    <t xml:space="preserve">Произведено продукции, ц</t>
  </si>
  <si>
    <t xml:space="preserve">Земля в собственности, га</t>
  </si>
  <si>
    <t xml:space="preserve">Земля арендованная, га</t>
  </si>
  <si>
    <t xml:space="preserve">Животноводство наличие скота</t>
  </si>
  <si>
    <t xml:space="preserve">Техника с/х, шт.</t>
  </si>
  <si>
    <t xml:space="preserve">Катенинское сельское поселение</t>
  </si>
  <si>
    <t xml:space="preserve"> МЕХАНИЗАЦИЯ</t>
  </si>
  <si>
    <t xml:space="preserve">Комбайны</t>
  </si>
  <si>
    <t xml:space="preserve">в т.ч.зерно-</t>
  </si>
  <si>
    <t xml:space="preserve">кормоубо-</t>
  </si>
  <si>
    <t xml:space="preserve">Тракторные</t>
  </si>
  <si>
    <t xml:space="preserve">Сеялки</t>
  </si>
  <si>
    <t xml:space="preserve">Сеноко-</t>
  </si>
  <si>
    <t xml:space="preserve">Жатки</t>
  </si>
  <si>
    <t xml:space="preserve">Грузовые</t>
  </si>
  <si>
    <t xml:space="preserve">Пресспод-</t>
  </si>
  <si>
    <t xml:space="preserve">Тракторы</t>
  </si>
  <si>
    <t xml:space="preserve">Хозяйства</t>
  </si>
  <si>
    <t xml:space="preserve">всего</t>
  </si>
  <si>
    <t xml:space="preserve">уборочные</t>
  </si>
  <si>
    <t xml:space="preserve">рочные</t>
  </si>
  <si>
    <t xml:space="preserve">прицепы</t>
  </si>
  <si>
    <t xml:space="preserve">силки</t>
  </si>
  <si>
    <t xml:space="preserve">автомобили</t>
  </si>
  <si>
    <t xml:space="preserve">борщики</t>
  </si>
  <si>
    <t xml:space="preserve"> на кон.</t>
  </si>
  <si>
    <t xml:space="preserve"> на кон</t>
  </si>
  <si>
    <t xml:space="preserve">ООО Колос</t>
  </si>
  <si>
    <t xml:space="preserve">ООО Николаевское</t>
  </si>
  <si>
    <t xml:space="preserve">ООО Варненское</t>
  </si>
  <si>
    <t xml:space="preserve">ООО Новый Урал</t>
  </si>
  <si>
    <t xml:space="preserve">ЗАО Кулевчинское</t>
  </si>
  <si>
    <t xml:space="preserve">СПК Красноармейс</t>
  </si>
  <si>
    <t xml:space="preserve">ООО Заозерный</t>
  </si>
  <si>
    <t xml:space="preserve">ООО Толстинское</t>
  </si>
  <si>
    <t xml:space="preserve">ООО Н-Варненское</t>
  </si>
  <si>
    <t xml:space="preserve">ООО Агрофирма В</t>
  </si>
  <si>
    <t xml:space="preserve">ООО Катенино</t>
  </si>
  <si>
    <t xml:space="preserve">ООО Планета </t>
  </si>
  <si>
    <t xml:space="preserve">ООО Колос Ракитн</t>
  </si>
  <si>
    <t xml:space="preserve">ООО Союз</t>
  </si>
  <si>
    <t xml:space="preserve">ООО Бахыт</t>
  </si>
  <si>
    <t xml:space="preserve">по району</t>
  </si>
  <si>
    <t xml:space="preserve">ЖИВОТНОВОДСТВО</t>
  </si>
  <si>
    <t xml:space="preserve">Наличие скота, голов</t>
  </si>
  <si>
    <t xml:space="preserve">2010 - 2011гг</t>
  </si>
  <si>
    <t xml:space="preserve">Производство мяса КРС</t>
  </si>
  <si>
    <t xml:space="preserve">Производство мяса свиней</t>
  </si>
  <si>
    <t xml:space="preserve">Производство молока</t>
  </si>
  <si>
    <t xml:space="preserve">Крупно рогатый скот </t>
  </si>
  <si>
    <t xml:space="preserve"> в т.ч.коровы:</t>
  </si>
  <si>
    <t xml:space="preserve">всего, голов</t>
  </si>
  <si>
    <t xml:space="preserve">молочные и мясные</t>
  </si>
  <si>
    <t xml:space="preserve">привес живой массы</t>
  </si>
  <si>
    <t xml:space="preserve">прирост живой массы</t>
  </si>
  <si>
    <t xml:space="preserve">валовое производство</t>
  </si>
  <si>
    <t xml:space="preserve">на 1 октября</t>
  </si>
  <si>
    <t xml:space="preserve">в цн.</t>
  </si>
  <si>
    <t xml:space="preserve">молока в цн.</t>
  </si>
  <si>
    <t xml:space="preserve">2011г.</t>
  </si>
  <si>
    <t xml:space="preserve">2010г.</t>
  </si>
  <si>
    <t xml:space="preserve">2011г</t>
  </si>
  <si>
    <t xml:space="preserve">2010г</t>
  </si>
  <si>
    <t xml:space="preserve">ООО Энергия</t>
  </si>
  <si>
    <t xml:space="preserve">ООО Колос(Алекс)</t>
  </si>
  <si>
    <t xml:space="preserve">ООО Красноармейс</t>
  </si>
  <si>
    <t xml:space="preserve">ООО Н-Варненский</t>
  </si>
  <si>
    <t xml:space="preserve">РАСТЕНИЕВОДСТВО</t>
  </si>
  <si>
    <t xml:space="preserve">Предварительный отчет о сборе урожая по с/х предприятиям Варненского района на 07.11.2011г.</t>
  </si>
  <si>
    <t xml:space="preserve">без населения</t>
  </si>
  <si>
    <t xml:space="preserve">Наименование хозяйств</t>
  </si>
  <si>
    <t xml:space="preserve">Зерновые и з/бобовые-всего</t>
  </si>
  <si>
    <t xml:space="preserve">Рожь озимая</t>
  </si>
  <si>
    <t xml:space="preserve">Яровая пшеница</t>
  </si>
  <si>
    <t xml:space="preserve">в т.ч.твердая пшеница</t>
  </si>
  <si>
    <t xml:space="preserve">ячмень</t>
  </si>
  <si>
    <t xml:space="preserve">овес</t>
  </si>
  <si>
    <t xml:space="preserve">горох</t>
  </si>
  <si>
    <t xml:space="preserve">гречиха</t>
  </si>
  <si>
    <t xml:space="preserve">подсолнечник на зерно</t>
  </si>
  <si>
    <t xml:space="preserve">рапс</t>
  </si>
  <si>
    <t xml:space="preserve">Всего масличные</t>
  </si>
  <si>
    <t xml:space="preserve">картофель по СХО,КФХ,ИП</t>
  </si>
  <si>
    <t xml:space="preserve">овощи по СХО,КФХ,ИП(без населен)</t>
  </si>
  <si>
    <t xml:space="preserve">Уборочная площадь, га</t>
  </si>
  <si>
    <t xml:space="preserve">фактический сбор урожая, тн.</t>
  </si>
  <si>
    <t xml:space="preserve">Уборо-чная пло-щадь, га</t>
  </si>
  <si>
    <t xml:space="preserve">Фактический сбор урожая, тн</t>
  </si>
  <si>
    <t xml:space="preserve">Уборочная площадь открытого грунта, га</t>
  </si>
  <si>
    <t xml:space="preserve">Фактический сбор урожая открытого грунта, тн</t>
  </si>
  <si>
    <t xml:space="preserve">В весе после доработки</t>
  </si>
  <si>
    <t xml:space="preserve">В весе после дора-ботки</t>
  </si>
  <si>
    <t xml:space="preserve">ОООНиколаевское</t>
  </si>
  <si>
    <t xml:space="preserve">АФ Варна</t>
  </si>
  <si>
    <t xml:space="preserve">ООО Руслан</t>
  </si>
  <si>
    <t xml:space="preserve">ООО Толстинский</t>
  </si>
  <si>
    <t xml:space="preserve">ООО Красноармейка</t>
  </si>
  <si>
    <t xml:space="preserve">ООО Планета</t>
  </si>
  <si>
    <t xml:space="preserve">ООО Лидер</t>
  </si>
  <si>
    <t xml:space="preserve">ООО Колос (Ракитное)</t>
  </si>
  <si>
    <t xml:space="preserve">По хозяйствам управления</t>
  </si>
  <si>
    <t xml:space="preserve">Прочие СХО</t>
  </si>
  <si>
    <t xml:space="preserve">КФХ</t>
  </si>
  <si>
    <t xml:space="preserve">ЛПХ (население)</t>
  </si>
  <si>
    <t xml:space="preserve">По району</t>
  </si>
  <si>
    <t xml:space="preserve">Информация об основных показателях, характиризующих экономическое развитие на территории Катенинского сельского поселения в бюджетной сфере</t>
  </si>
  <si>
    <t xml:space="preserve">Фельдшерско-аккушерские пункты:</t>
  </si>
  <si>
    <t xml:space="preserve">Количество</t>
  </si>
  <si>
    <t xml:space="preserve">шт</t>
  </si>
  <si>
    <t xml:space="preserve">Площадь</t>
  </si>
  <si>
    <t xml:space="preserve">кв. м</t>
  </si>
  <si>
    <t xml:space="preserve">Вид отопления</t>
  </si>
  <si>
    <t xml:space="preserve">электр.отопл.</t>
  </si>
  <si>
    <t xml:space="preserve">Офис врача общей практики</t>
  </si>
  <si>
    <t xml:space="preserve">шт.</t>
  </si>
  <si>
    <t xml:space="preserve">кв.м</t>
  </si>
  <si>
    <t xml:space="preserve">Детские образовательные учреждения:</t>
  </si>
  <si>
    <t xml:space="preserve">электр.</t>
  </si>
  <si>
    <t xml:space="preserve">Количество детей</t>
  </si>
  <si>
    <t xml:space="preserve">Наполняемость:</t>
  </si>
  <si>
    <t xml:space="preserve">по нормативу</t>
  </si>
  <si>
    <t xml:space="preserve">по факту</t>
  </si>
  <si>
    <t xml:space="preserve">Муниципальные образовательные учреждения</t>
  </si>
  <si>
    <t xml:space="preserve">Сельские Дома культуры</t>
  </si>
  <si>
    <t xml:space="preserve">Центральная клубная система </t>
  </si>
  <si>
    <t xml:space="preserve">Библиотеки</t>
  </si>
  <si>
    <t xml:space="preserve">Наличие инфраструктурных сетей:</t>
  </si>
  <si>
    <t xml:space="preserve">водопроводы</t>
  </si>
  <si>
    <t xml:space="preserve">км</t>
  </si>
  <si>
    <t xml:space="preserve">теплоснабжение</t>
  </si>
  <si>
    <t xml:space="preserve">На балансе автомобильные дороги</t>
  </si>
  <si>
    <t xml:space="preserve">протяженность</t>
  </si>
  <si>
    <t xml:space="preserve">балансовая стоимость</t>
  </si>
  <si>
    <t xml:space="preserve">руб</t>
  </si>
  <si>
    <t xml:space="preserve">Уличное освещение:</t>
  </si>
  <si>
    <t xml:space="preserve">Количество точек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i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i val="true"/>
      <sz val="9"/>
      <name val="Arial Cyr"/>
      <family val="0"/>
      <charset val="204"/>
    </font>
    <font>
      <sz val="9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22" activePane="bottomLeft" state="frozen"/>
      <selection pane="topLeft" activeCell="A1" activeCellId="0" sqref="A1"/>
      <selection pane="bottom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7"/>
    <col collapsed="false" customWidth="true" hidden="false" outlineLevel="0" max="3" min="3" style="0" width="12.7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3" customFormat="false" ht="1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</row>
    <row r="4" customFormat="false" ht="15" hidden="false" customHeight="true" outlineLevel="0" collapsed="false">
      <c r="A4" s="4" t="s">
        <v>5</v>
      </c>
      <c r="B4" s="5"/>
      <c r="C4" s="5"/>
      <c r="D4" s="5"/>
    </row>
    <row r="5" s="8" customFormat="true" ht="45.75" hidden="false" customHeight="true" outlineLevel="0" collapsed="false">
      <c r="A5" s="6" t="n">
        <v>1</v>
      </c>
      <c r="B5" s="6" t="s">
        <v>6</v>
      </c>
      <c r="C5" s="7" t="s">
        <v>7</v>
      </c>
      <c r="D5" s="7" t="n">
        <v>30894</v>
      </c>
    </row>
    <row r="6" customFormat="false" ht="47.25" hidden="false" customHeight="true" outlineLevel="0" collapsed="false">
      <c r="A6" s="9"/>
      <c r="B6" s="3" t="s">
        <v>8</v>
      </c>
      <c r="C6" s="3" t="s">
        <v>7</v>
      </c>
      <c r="D6" s="3" t="n">
        <v>17995.8</v>
      </c>
    </row>
    <row r="7" s="8" customFormat="true" ht="15" hidden="false" customHeight="false" outlineLevel="0" collapsed="false">
      <c r="A7" s="10" t="n">
        <v>2</v>
      </c>
      <c r="B7" s="6" t="s">
        <v>9</v>
      </c>
      <c r="C7" s="7" t="s">
        <v>10</v>
      </c>
      <c r="D7" s="7" t="n">
        <v>1505</v>
      </c>
    </row>
    <row r="8" s="8" customFormat="true" ht="30" hidden="false" customHeight="false" outlineLevel="0" collapsed="false">
      <c r="A8" s="10" t="n">
        <v>3</v>
      </c>
      <c r="B8" s="6" t="s">
        <v>11</v>
      </c>
      <c r="C8" s="7" t="s">
        <v>12</v>
      </c>
      <c r="D8" s="7" t="n">
        <v>480</v>
      </c>
    </row>
    <row r="9" s="8" customFormat="true" ht="30" hidden="false" customHeight="false" outlineLevel="0" collapsed="false">
      <c r="A9" s="10" t="n">
        <v>4</v>
      </c>
      <c r="B9" s="6" t="s">
        <v>13</v>
      </c>
      <c r="C9" s="7" t="s">
        <v>12</v>
      </c>
      <c r="D9" s="7"/>
    </row>
    <row r="10" customFormat="false" ht="15" hidden="false" customHeight="false" outlineLevel="0" collapsed="false">
      <c r="A10" s="2"/>
      <c r="B10" s="3" t="s">
        <v>14</v>
      </c>
      <c r="C10" s="3" t="s">
        <v>12</v>
      </c>
      <c r="D10" s="3" t="n">
        <v>890</v>
      </c>
    </row>
    <row r="11" customFormat="false" ht="15" hidden="false" customHeight="false" outlineLevel="0" collapsed="false">
      <c r="A11" s="2"/>
      <c r="B11" s="3" t="s">
        <v>15</v>
      </c>
      <c r="C11" s="3" t="s">
        <v>12</v>
      </c>
      <c r="D11" s="3" t="n">
        <v>12</v>
      </c>
    </row>
    <row r="12" customFormat="false" ht="15" hidden="false" customHeight="false" outlineLevel="0" collapsed="false">
      <c r="A12" s="2"/>
      <c r="B12" s="3" t="s">
        <v>16</v>
      </c>
      <c r="C12" s="3" t="s">
        <v>12</v>
      </c>
      <c r="D12" s="3" t="n">
        <v>300</v>
      </c>
    </row>
    <row r="13" customFormat="false" ht="15" hidden="false" customHeight="false" outlineLevel="0" collapsed="false">
      <c r="A13" s="2"/>
      <c r="B13" s="3" t="s">
        <v>17</v>
      </c>
      <c r="C13" s="3" t="s">
        <v>12</v>
      </c>
      <c r="D13" s="3"/>
    </row>
    <row r="14" customFormat="false" ht="15" hidden="false" customHeight="false" outlineLevel="0" collapsed="false">
      <c r="A14" s="2"/>
      <c r="B14" s="3" t="s">
        <v>18</v>
      </c>
      <c r="C14" s="3" t="s">
        <v>12</v>
      </c>
      <c r="D14" s="3" t="n">
        <v>3000</v>
      </c>
    </row>
    <row r="15" s="8" customFormat="true" ht="40.5" hidden="false" customHeight="true" outlineLevel="0" collapsed="false">
      <c r="A15" s="10" t="n">
        <v>5</v>
      </c>
      <c r="B15" s="11" t="s">
        <v>19</v>
      </c>
      <c r="C15" s="7" t="s">
        <v>20</v>
      </c>
      <c r="D15" s="7"/>
    </row>
    <row r="16" customFormat="false" ht="15" hidden="false" customHeight="false" outlineLevel="0" collapsed="false">
      <c r="A16" s="12"/>
      <c r="B16" s="13"/>
      <c r="C16" s="3" t="s">
        <v>21</v>
      </c>
      <c r="D16" s="7" t="n">
        <v>1011</v>
      </c>
    </row>
    <row r="17" customFormat="false" ht="15" hidden="false" customHeight="false" outlineLevel="0" collapsed="false">
      <c r="A17" s="2"/>
      <c r="B17" s="14" t="s">
        <v>22</v>
      </c>
      <c r="C17" s="3" t="s">
        <v>20</v>
      </c>
      <c r="D17" s="7"/>
    </row>
    <row r="18" customFormat="false" ht="15" hidden="false" customHeight="false" outlineLevel="0" collapsed="false">
      <c r="A18" s="2"/>
      <c r="B18" s="15"/>
      <c r="C18" s="3" t="s">
        <v>21</v>
      </c>
      <c r="D18" s="3"/>
    </row>
    <row r="19" customFormat="false" ht="15" hidden="false" customHeight="false" outlineLevel="0" collapsed="false">
      <c r="A19" s="2"/>
      <c r="B19" s="14" t="s">
        <v>23</v>
      </c>
      <c r="C19" s="3" t="s">
        <v>20</v>
      </c>
      <c r="D19" s="3"/>
    </row>
    <row r="20" customFormat="false" ht="15" hidden="false" customHeight="false" outlineLevel="0" collapsed="false">
      <c r="A20" s="2"/>
      <c r="B20" s="15"/>
      <c r="C20" s="3" t="s">
        <v>21</v>
      </c>
      <c r="D20" s="3"/>
    </row>
    <row r="21" s="8" customFormat="true" ht="60" hidden="false" customHeight="false" outlineLevel="0" collapsed="false">
      <c r="A21" s="10" t="n">
        <v>6</v>
      </c>
      <c r="B21" s="6" t="s">
        <v>24</v>
      </c>
      <c r="C21" s="7" t="s">
        <v>25</v>
      </c>
      <c r="D21" s="7" t="n">
        <v>73476</v>
      </c>
    </row>
    <row r="22" customFormat="false" ht="30" hidden="false" customHeight="false" outlineLevel="0" collapsed="false">
      <c r="A22" s="2"/>
      <c r="B22" s="3" t="s">
        <v>26</v>
      </c>
      <c r="C22" s="3" t="s">
        <v>25</v>
      </c>
      <c r="D22" s="7" t="n">
        <v>11059</v>
      </c>
    </row>
    <row r="23" customFormat="false" ht="15" hidden="false" customHeight="false" outlineLevel="0" collapsed="false">
      <c r="A23" s="2"/>
      <c r="B23" s="3" t="s">
        <v>22</v>
      </c>
      <c r="C23" s="3" t="s">
        <v>25</v>
      </c>
      <c r="D23" s="3" t="n">
        <v>0</v>
      </c>
    </row>
    <row r="24" customFormat="false" ht="60" hidden="false" customHeight="false" outlineLevel="0" collapsed="false">
      <c r="A24" s="2"/>
      <c r="B24" s="3" t="s">
        <v>27</v>
      </c>
      <c r="C24" s="3" t="s">
        <v>7</v>
      </c>
      <c r="D24" s="3" t="n">
        <v>4882</v>
      </c>
    </row>
    <row r="25" customFormat="false" ht="15" hidden="false" customHeight="false" outlineLevel="0" collapsed="false">
      <c r="A25" s="2"/>
      <c r="B25" s="3" t="s">
        <v>28</v>
      </c>
      <c r="C25" s="3"/>
      <c r="D25" s="3" t="n">
        <v>953.6</v>
      </c>
    </row>
    <row r="26" customFormat="false" ht="78" hidden="false" customHeight="true" outlineLevel="0" collapsed="false">
      <c r="A26" s="2"/>
      <c r="B26" s="3" t="s">
        <v>29</v>
      </c>
      <c r="C26" s="3" t="s">
        <v>25</v>
      </c>
      <c r="D26" s="3" t="n">
        <v>2698</v>
      </c>
    </row>
    <row r="27" customFormat="false" ht="15" hidden="false" customHeight="false" outlineLevel="0" collapsed="false">
      <c r="A27" s="2"/>
      <c r="B27" s="3" t="s">
        <v>30</v>
      </c>
      <c r="C27" s="3" t="s">
        <v>25</v>
      </c>
      <c r="D27" s="3"/>
    </row>
    <row r="28" customFormat="false" ht="15" hidden="false" customHeight="false" outlineLevel="0" collapsed="false">
      <c r="A28" s="16" t="s">
        <v>31</v>
      </c>
      <c r="B28" s="17"/>
      <c r="C28" s="17"/>
      <c r="D28" s="17"/>
    </row>
    <row r="29" s="8" customFormat="true" ht="15" hidden="false" customHeight="false" outlineLevel="0" collapsed="false">
      <c r="A29" s="10" t="n">
        <v>7</v>
      </c>
      <c r="B29" s="6" t="s">
        <v>32</v>
      </c>
      <c r="C29" s="7"/>
      <c r="D29" s="7"/>
    </row>
    <row r="30" customFormat="false" ht="15" hidden="false" customHeight="false" outlineLevel="0" collapsed="false">
      <c r="A30" s="2"/>
      <c r="B30" s="3" t="s">
        <v>33</v>
      </c>
      <c r="C30" s="3" t="s">
        <v>10</v>
      </c>
      <c r="D30" s="3"/>
    </row>
    <row r="31" customFormat="false" ht="15" hidden="false" customHeight="false" outlineLevel="0" collapsed="false">
      <c r="A31" s="2"/>
      <c r="B31" s="3" t="s">
        <v>34</v>
      </c>
      <c r="C31" s="3" t="s">
        <v>10</v>
      </c>
      <c r="D31" s="3"/>
    </row>
    <row r="32" customFormat="false" ht="15" hidden="false" customHeight="false" outlineLevel="0" collapsed="false">
      <c r="A32" s="2"/>
      <c r="B32" s="9" t="s">
        <v>35</v>
      </c>
      <c r="C32" s="3"/>
      <c r="D32" s="3"/>
    </row>
    <row r="33" customFormat="false" ht="15" hidden="false" customHeight="false" outlineLevel="0" collapsed="false">
      <c r="A33" s="2"/>
      <c r="B33" s="3" t="s">
        <v>36</v>
      </c>
      <c r="C33" s="3" t="s">
        <v>10</v>
      </c>
      <c r="D33" s="3" t="n">
        <v>103</v>
      </c>
    </row>
    <row r="34" customFormat="false" ht="15" hidden="false" customHeight="false" outlineLevel="0" collapsed="false">
      <c r="A34" s="2"/>
      <c r="B34" s="3" t="s">
        <v>37</v>
      </c>
      <c r="C34" s="3" t="s">
        <v>10</v>
      </c>
      <c r="D34" s="3" t="n">
        <v>56</v>
      </c>
    </row>
    <row r="35" customFormat="false" ht="15" hidden="false" customHeight="false" outlineLevel="0" collapsed="false">
      <c r="A35" s="16" t="s">
        <v>38</v>
      </c>
      <c r="B35" s="17"/>
      <c r="C35" s="17"/>
      <c r="D35" s="17"/>
    </row>
    <row r="36" s="8" customFormat="true" ht="72" hidden="false" customHeight="true" outlineLevel="0" collapsed="false">
      <c r="A36" s="10" t="n">
        <v>8</v>
      </c>
      <c r="B36" s="6" t="s">
        <v>39</v>
      </c>
      <c r="C36" s="6" t="s">
        <v>10</v>
      </c>
      <c r="D36" s="6"/>
    </row>
    <row r="37" customFormat="false" ht="15" hidden="false" customHeight="false" outlineLevel="0" collapsed="false">
      <c r="A37" s="2"/>
      <c r="B37" s="2" t="s">
        <v>40</v>
      </c>
      <c r="C37" s="2"/>
      <c r="D37" s="2"/>
    </row>
    <row r="38" customFormat="false" ht="15" hidden="false" customHeight="false" outlineLevel="0" collapsed="false">
      <c r="A38" s="2"/>
      <c r="B38" s="2"/>
      <c r="C38" s="2"/>
      <c r="D38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8" width="16.28"/>
    <col collapsed="false" customWidth="true" hidden="false" outlineLevel="0" max="3" min="3" style="0" width="16.13"/>
    <col collapsed="false" customWidth="true" hidden="false" outlineLevel="0" max="4" min="4" style="0" width="20.85"/>
    <col collapsed="false" customWidth="true" hidden="false" outlineLevel="0" max="5" min="5" style="0" width="18.56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9" min="8" style="0" width="14.14"/>
    <col collapsed="false" customWidth="true" hidden="false" outlineLevel="0" max="10" min="10" style="0" width="15.99"/>
  </cols>
  <sheetData>
    <row r="1" customFormat="false" ht="15.75" hidden="false" customHeight="false" outlineLevel="0" collapsed="false">
      <c r="A1" s="19" t="s">
        <v>41</v>
      </c>
      <c r="B1" s="19"/>
      <c r="C1" s="19"/>
      <c r="D1" s="19"/>
      <c r="E1" s="19"/>
      <c r="F1" s="19"/>
      <c r="G1" s="19"/>
      <c r="H1" s="19"/>
      <c r="I1" s="19"/>
      <c r="J1" s="19"/>
    </row>
    <row r="3" customFormat="false" ht="53.25" hidden="false" customHeight="true" outlineLevel="0" collapsed="false">
      <c r="A3" s="20" t="s">
        <v>42</v>
      </c>
      <c r="B3" s="21" t="s">
        <v>43</v>
      </c>
      <c r="C3" s="21"/>
      <c r="D3" s="21" t="s">
        <v>44</v>
      </c>
      <c r="E3" s="21" t="s">
        <v>45</v>
      </c>
      <c r="F3" s="21" t="s">
        <v>46</v>
      </c>
      <c r="G3" s="21" t="s">
        <v>47</v>
      </c>
      <c r="H3" s="21"/>
      <c r="I3" s="21" t="s">
        <v>48</v>
      </c>
      <c r="J3" s="21"/>
    </row>
    <row r="4" customFormat="false" ht="15" hidden="false" customHeight="true" outlineLevel="0" collapsed="false">
      <c r="A4" s="22" t="s">
        <v>49</v>
      </c>
      <c r="B4" s="22"/>
      <c r="C4" s="22"/>
      <c r="D4" s="22"/>
      <c r="E4" s="22"/>
      <c r="F4" s="22"/>
      <c r="G4" s="22"/>
      <c r="H4" s="22"/>
      <c r="I4" s="22"/>
      <c r="J4" s="22"/>
    </row>
    <row r="5" customFormat="false" ht="15" hidden="false" customHeight="false" outlineLevel="0" collapsed="false">
      <c r="A5" s="23"/>
      <c r="B5" s="24"/>
      <c r="C5" s="23"/>
      <c r="D5" s="23"/>
      <c r="E5" s="23"/>
      <c r="F5" s="23"/>
      <c r="G5" s="23"/>
      <c r="H5" s="23"/>
      <c r="I5" s="23"/>
      <c r="J5" s="23"/>
    </row>
    <row r="6" customFormat="false" ht="15" hidden="false" customHeight="false" outlineLevel="0" collapsed="false">
      <c r="A6" s="23"/>
      <c r="B6" s="24"/>
      <c r="C6" s="23"/>
      <c r="D6" s="23"/>
      <c r="E6" s="23"/>
      <c r="F6" s="23"/>
      <c r="G6" s="23"/>
      <c r="H6" s="23"/>
      <c r="I6" s="23"/>
      <c r="J6" s="23"/>
    </row>
    <row r="7" customFormat="false" ht="15" hidden="false" customHeight="false" outlineLevel="0" collapsed="false">
      <c r="A7" s="23"/>
      <c r="B7" s="24"/>
      <c r="C7" s="23"/>
      <c r="D7" s="23"/>
      <c r="E7" s="23"/>
      <c r="F7" s="23"/>
      <c r="G7" s="23"/>
      <c r="H7" s="23"/>
      <c r="I7" s="23"/>
      <c r="J7" s="23"/>
    </row>
  </sheetData>
  <mergeCells count="5">
    <mergeCell ref="A1:J1"/>
    <mergeCell ref="B3:C3"/>
    <mergeCell ref="G3:H3"/>
    <mergeCell ref="I3:J3"/>
    <mergeCell ref="A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28.7"/>
    <col collapsed="false" customWidth="true" hidden="false" outlineLevel="0" max="2" min="2" style="26" width="33.41"/>
    <col collapsed="false" customWidth="true" hidden="false" outlineLevel="0" max="3" min="3" style="26" width="12.7"/>
    <col collapsed="false" customWidth="true" hidden="false" outlineLevel="0" max="4" min="4" style="26" width="15.85"/>
    <col collapsed="false" customWidth="true" hidden="false" outlineLevel="0" max="5" min="5" style="26" width="13.28"/>
    <col collapsed="false" customWidth="true" hidden="false" outlineLevel="0" max="6" min="6" style="26" width="16.13"/>
    <col collapsed="false" customWidth="true" hidden="false" outlineLevel="0" max="7" min="7" style="26" width="14.41"/>
    <col collapsed="false" customWidth="true" hidden="false" outlineLevel="0" max="8" min="8" style="26" width="14.28"/>
    <col collapsed="false" customWidth="true" hidden="false" outlineLevel="0" max="9" min="9" style="26" width="16.13"/>
    <col collapsed="false" customWidth="true" hidden="false" outlineLevel="0" max="10" min="10" style="26" width="15.28"/>
    <col collapsed="false" customWidth="true" hidden="false" outlineLevel="0" max="11" min="11" style="26" width="18.99"/>
    <col collapsed="false" customWidth="true" hidden="false" outlineLevel="0" max="12" min="12" style="26" width="14.14"/>
    <col collapsed="false" customWidth="true" hidden="false" outlineLevel="0" max="13" min="13" style="26" width="13.14"/>
    <col collapsed="false" customWidth="true" hidden="false" outlineLevel="0" max="14" min="14" style="26" width="15.28"/>
    <col collapsed="false" customWidth="true" hidden="false" outlineLevel="0" max="15" min="15" style="26" width="12.28"/>
    <col collapsed="false" customWidth="true" hidden="false" outlineLevel="0" max="16" min="16" style="26" width="15.28"/>
    <col collapsed="false" customWidth="true" hidden="false" outlineLevel="0" max="17" min="17" style="26" width="12.7"/>
    <col collapsed="false" customWidth="false" hidden="false" outlineLevel="0" max="18" min="18" style="26" width="9.14"/>
    <col collapsed="false" customWidth="true" hidden="false" outlineLevel="0" max="19" min="19" style="26" width="13.7"/>
    <col collapsed="false" customWidth="false" hidden="false" outlineLevel="0" max="257" min="20" style="26" width="9.14"/>
  </cols>
  <sheetData>
    <row r="1" customFormat="false" ht="15" hidden="false" customHeight="false" outlineLevel="0" collapsed="false">
      <c r="A1" s="27" t="s">
        <v>50</v>
      </c>
      <c r="B1" s="28"/>
      <c r="C1" s="29"/>
      <c r="D1" s="29"/>
      <c r="E1" s="29"/>
      <c r="F1" s="29"/>
      <c r="G1" s="29"/>
      <c r="H1" s="29"/>
      <c r="I1" s="29"/>
      <c r="J1" s="29"/>
      <c r="K1" s="29"/>
      <c r="L1" s="30"/>
      <c r="M1" s="30"/>
      <c r="N1" s="30"/>
      <c r="O1" s="30"/>
      <c r="P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</row>
    <row r="3" customFormat="false" ht="15" hidden="false" customHeight="false" outlineLevel="0" collapsed="false">
      <c r="A3" s="32"/>
      <c r="B3" s="33" t="s">
        <v>51</v>
      </c>
      <c r="C3" s="34" t="s">
        <v>52</v>
      </c>
      <c r="D3" s="34" t="s">
        <v>53</v>
      </c>
      <c r="E3" s="34" t="s">
        <v>54</v>
      </c>
      <c r="F3" s="34" t="s">
        <v>55</v>
      </c>
      <c r="G3" s="34" t="s">
        <v>56</v>
      </c>
      <c r="H3" s="34" t="s">
        <v>57</v>
      </c>
      <c r="I3" s="34" t="s">
        <v>58</v>
      </c>
      <c r="J3" s="35" t="s">
        <v>59</v>
      </c>
      <c r="K3" s="35" t="s">
        <v>60</v>
      </c>
      <c r="L3" s="36"/>
      <c r="M3" s="36"/>
      <c r="N3" s="36"/>
      <c r="O3" s="36"/>
      <c r="P3" s="36"/>
      <c r="Q3" s="37"/>
    </row>
    <row r="4" customFormat="false" ht="17.25" hidden="false" customHeight="true" outlineLevel="0" collapsed="false">
      <c r="A4" s="38" t="s">
        <v>61</v>
      </c>
      <c r="B4" s="39" t="s">
        <v>62</v>
      </c>
      <c r="C4" s="40" t="s">
        <v>63</v>
      </c>
      <c r="D4" s="40" t="s">
        <v>64</v>
      </c>
      <c r="E4" s="40" t="s">
        <v>65</v>
      </c>
      <c r="F4" s="40"/>
      <c r="G4" s="40" t="s">
        <v>66</v>
      </c>
      <c r="H4" s="41"/>
      <c r="I4" s="40" t="s">
        <v>67</v>
      </c>
      <c r="J4" s="40" t="s">
        <v>68</v>
      </c>
      <c r="K4" s="41"/>
      <c r="L4" s="36"/>
      <c r="M4" s="36"/>
      <c r="N4" s="36"/>
      <c r="O4" s="36"/>
      <c r="P4" s="36"/>
      <c r="Q4" s="42"/>
    </row>
    <row r="5" customFormat="false" ht="20.25" hidden="false" customHeight="true" outlineLevel="0" collapsed="false">
      <c r="A5" s="38"/>
      <c r="B5" s="32" t="s">
        <v>69</v>
      </c>
      <c r="C5" s="32" t="s">
        <v>69</v>
      </c>
      <c r="D5" s="32" t="s">
        <v>69</v>
      </c>
      <c r="E5" s="32" t="s">
        <v>70</v>
      </c>
      <c r="F5" s="32" t="s">
        <v>69</v>
      </c>
      <c r="G5" s="32" t="s">
        <v>69</v>
      </c>
      <c r="H5" s="32" t="s">
        <v>69</v>
      </c>
      <c r="I5" s="32" t="s">
        <v>69</v>
      </c>
      <c r="J5" s="32" t="s">
        <v>69</v>
      </c>
      <c r="K5" s="32" t="s">
        <v>70</v>
      </c>
      <c r="L5" s="36"/>
      <c r="M5" s="36"/>
      <c r="N5" s="36"/>
      <c r="O5" s="36"/>
      <c r="P5" s="36"/>
      <c r="Q5" s="42"/>
    </row>
    <row r="6" customFormat="false" ht="15" hidden="false" customHeight="false" outlineLevel="0" collapsed="false">
      <c r="A6" s="43"/>
      <c r="B6" s="38" t="n">
        <v>2010</v>
      </c>
      <c r="C6" s="38" t="n">
        <v>2010</v>
      </c>
      <c r="D6" s="38" t="n">
        <v>2010</v>
      </c>
      <c r="E6" s="38" t="n">
        <v>2010</v>
      </c>
      <c r="F6" s="38" t="n">
        <v>2010</v>
      </c>
      <c r="G6" s="38" t="n">
        <v>2010</v>
      </c>
      <c r="H6" s="38" t="n">
        <v>2010</v>
      </c>
      <c r="I6" s="38" t="n">
        <v>2010</v>
      </c>
      <c r="J6" s="38" t="n">
        <v>2010</v>
      </c>
      <c r="K6" s="38" t="n">
        <v>2010</v>
      </c>
      <c r="L6" s="36"/>
      <c r="M6" s="36"/>
      <c r="N6" s="36"/>
      <c r="O6" s="36"/>
      <c r="P6" s="36"/>
      <c r="Q6" s="42"/>
    </row>
    <row r="7" customFormat="false" ht="15" hidden="false" customHeight="false" outlineLevel="0" collapsed="false">
      <c r="A7" s="44" t="s">
        <v>71</v>
      </c>
      <c r="B7" s="44" t="n">
        <v>10</v>
      </c>
      <c r="C7" s="44" t="n">
        <v>9</v>
      </c>
      <c r="D7" s="44" t="n">
        <v>1</v>
      </c>
      <c r="E7" s="44" t="n">
        <v>8</v>
      </c>
      <c r="F7" s="44" t="n">
        <v>12</v>
      </c>
      <c r="G7" s="44" t="n">
        <v>1</v>
      </c>
      <c r="H7" s="44" t="n">
        <v>3</v>
      </c>
      <c r="I7" s="44" t="n">
        <v>0</v>
      </c>
      <c r="J7" s="44" t="n">
        <v>0</v>
      </c>
      <c r="K7" s="44" t="n">
        <v>18</v>
      </c>
      <c r="L7" s="36"/>
      <c r="M7" s="36"/>
      <c r="N7" s="36"/>
      <c r="O7" s="36"/>
      <c r="P7" s="36"/>
      <c r="Q7" s="42"/>
    </row>
    <row r="8" customFormat="false" ht="15" hidden="false" customHeight="false" outlineLevel="0" collapsed="false">
      <c r="A8" s="45" t="s">
        <v>72</v>
      </c>
      <c r="B8" s="44" t="n">
        <v>2</v>
      </c>
      <c r="C8" s="44" t="n">
        <v>2</v>
      </c>
      <c r="D8" s="44" t="n">
        <v>0</v>
      </c>
      <c r="E8" s="44" t="n">
        <v>0</v>
      </c>
      <c r="F8" s="44" t="n">
        <v>25</v>
      </c>
      <c r="G8" s="44" t="n">
        <v>0</v>
      </c>
      <c r="H8" s="44" t="n">
        <v>2</v>
      </c>
      <c r="I8" s="44" t="n">
        <v>0</v>
      </c>
      <c r="J8" s="44" t="n">
        <v>0</v>
      </c>
      <c r="K8" s="44" t="n">
        <v>1</v>
      </c>
      <c r="L8" s="36"/>
      <c r="M8" s="36"/>
      <c r="N8" s="36"/>
      <c r="O8" s="36"/>
      <c r="P8" s="36"/>
      <c r="Q8" s="42"/>
    </row>
    <row r="9" customFormat="false" ht="15" hidden="false" customHeight="false" outlineLevel="0" collapsed="false">
      <c r="A9" s="45" t="s">
        <v>73</v>
      </c>
      <c r="B9" s="44" t="n">
        <v>18</v>
      </c>
      <c r="C9" s="44" t="n">
        <v>0</v>
      </c>
      <c r="D9" s="44" t="n">
        <v>4</v>
      </c>
      <c r="E9" s="44" t="n">
        <v>28</v>
      </c>
      <c r="F9" s="44" t="n">
        <v>62</v>
      </c>
      <c r="G9" s="44" t="n">
        <v>3</v>
      </c>
      <c r="H9" s="44" t="n">
        <v>9</v>
      </c>
      <c r="I9" s="44" t="n">
        <v>14</v>
      </c>
      <c r="J9" s="44" t="n">
        <v>0</v>
      </c>
      <c r="K9" s="44" t="n">
        <v>41</v>
      </c>
      <c r="L9" s="36"/>
      <c r="M9" s="36"/>
      <c r="N9" s="36"/>
      <c r="O9" s="36"/>
      <c r="P9" s="36"/>
      <c r="Q9" s="42"/>
    </row>
    <row r="10" customFormat="false" ht="15" hidden="false" customHeight="false" outlineLevel="0" collapsed="false">
      <c r="A10" s="45" t="s">
        <v>74</v>
      </c>
      <c r="B10" s="44" t="n">
        <v>42</v>
      </c>
      <c r="C10" s="44" t="n">
        <v>42</v>
      </c>
      <c r="D10" s="44" t="n">
        <v>0</v>
      </c>
      <c r="E10" s="44" t="n">
        <v>80</v>
      </c>
      <c r="F10" s="44" t="n">
        <v>183</v>
      </c>
      <c r="G10" s="44" t="n">
        <v>18</v>
      </c>
      <c r="H10" s="44" t="n">
        <v>18</v>
      </c>
      <c r="I10" s="44" t="n">
        <v>29</v>
      </c>
      <c r="J10" s="44" t="n">
        <v>1</v>
      </c>
      <c r="K10" s="44" t="n">
        <v>94</v>
      </c>
      <c r="L10" s="36"/>
      <c r="M10" s="36"/>
      <c r="N10" s="36"/>
      <c r="O10" s="36"/>
      <c r="P10" s="36"/>
      <c r="Q10" s="42"/>
    </row>
    <row r="11" customFormat="false" ht="15" hidden="false" customHeight="false" outlineLevel="0" collapsed="false">
      <c r="A11" s="45" t="s">
        <v>75</v>
      </c>
      <c r="B11" s="44" t="n">
        <v>6</v>
      </c>
      <c r="C11" s="44" t="n">
        <v>6</v>
      </c>
      <c r="D11" s="44" t="n">
        <v>0</v>
      </c>
      <c r="E11" s="44" t="n">
        <v>0</v>
      </c>
      <c r="F11" s="44" t="n">
        <v>0</v>
      </c>
      <c r="G11" s="44" t="n">
        <v>0</v>
      </c>
      <c r="H11" s="44" t="n">
        <v>0</v>
      </c>
      <c r="I11" s="44" t="n">
        <v>1</v>
      </c>
      <c r="J11" s="44" t="n">
        <v>0</v>
      </c>
      <c r="K11" s="44" t="n">
        <v>0</v>
      </c>
      <c r="L11" s="36"/>
      <c r="M11" s="36"/>
      <c r="N11" s="36"/>
      <c r="O11" s="36"/>
      <c r="P11" s="36"/>
      <c r="Q11" s="42"/>
    </row>
    <row r="12" customFormat="false" ht="15" hidden="false" customHeight="false" outlineLevel="0" collapsed="false">
      <c r="A12" s="46" t="s">
        <v>76</v>
      </c>
      <c r="B12" s="47" t="n">
        <v>5</v>
      </c>
      <c r="C12" s="47" t="n">
        <v>5</v>
      </c>
      <c r="D12" s="47" t="n">
        <v>0</v>
      </c>
      <c r="E12" s="47" t="n">
        <v>11</v>
      </c>
      <c r="F12" s="47" t="n">
        <v>22</v>
      </c>
      <c r="G12" s="47" t="n">
        <v>2</v>
      </c>
      <c r="H12" s="47" t="n">
        <v>1</v>
      </c>
      <c r="I12" s="47" t="n">
        <v>5</v>
      </c>
      <c r="J12" s="47" t="n">
        <v>1</v>
      </c>
      <c r="K12" s="47" t="n">
        <v>23</v>
      </c>
      <c r="L12" s="36"/>
      <c r="M12" s="36"/>
      <c r="N12" s="36"/>
      <c r="O12" s="36"/>
      <c r="P12" s="36"/>
      <c r="Q12" s="42"/>
    </row>
    <row r="13" customFormat="false" ht="15" hidden="false" customHeight="false" outlineLevel="0" collapsed="false">
      <c r="A13" s="45" t="s">
        <v>77</v>
      </c>
      <c r="B13" s="44" t="n">
        <v>7</v>
      </c>
      <c r="C13" s="44" t="n">
        <v>7</v>
      </c>
      <c r="D13" s="44" t="n">
        <v>0</v>
      </c>
      <c r="E13" s="44" t="n">
        <v>15</v>
      </c>
      <c r="F13" s="44" t="n">
        <v>18</v>
      </c>
      <c r="G13" s="44" t="n">
        <v>0</v>
      </c>
      <c r="H13" s="44" t="n">
        <v>2</v>
      </c>
      <c r="I13" s="44" t="n">
        <v>12</v>
      </c>
      <c r="J13" s="44" t="n">
        <v>0</v>
      </c>
      <c r="K13" s="44" t="n">
        <v>41</v>
      </c>
      <c r="L13" s="36"/>
      <c r="M13" s="36"/>
      <c r="N13" s="36"/>
      <c r="O13" s="36"/>
      <c r="P13" s="36"/>
      <c r="Q13" s="42"/>
    </row>
    <row r="14" customFormat="false" ht="15" hidden="false" customHeight="false" outlineLevel="0" collapsed="false">
      <c r="A14" s="46" t="s">
        <v>78</v>
      </c>
      <c r="B14" s="47" t="n">
        <v>16</v>
      </c>
      <c r="C14" s="47" t="n">
        <v>8</v>
      </c>
      <c r="D14" s="47" t="n">
        <v>8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8"/>
      <c r="M14" s="48"/>
      <c r="N14" s="48"/>
      <c r="O14" s="48"/>
      <c r="P14" s="48"/>
      <c r="Q14" s="42"/>
    </row>
    <row r="15" customFormat="false" ht="15" hidden="false" customHeight="false" outlineLevel="0" collapsed="false">
      <c r="A15" s="46" t="s">
        <v>79</v>
      </c>
      <c r="B15" s="47" t="n">
        <v>1</v>
      </c>
      <c r="C15" s="47" t="n">
        <v>0</v>
      </c>
      <c r="D15" s="47" t="n">
        <v>1</v>
      </c>
      <c r="E15" s="47" t="n">
        <v>0</v>
      </c>
      <c r="F15" s="47" t="n">
        <v>4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18</v>
      </c>
      <c r="L15" s="36"/>
      <c r="M15" s="36"/>
      <c r="N15" s="36"/>
      <c r="O15" s="36"/>
      <c r="P15" s="36"/>
      <c r="Q15" s="42"/>
    </row>
    <row r="16" customFormat="false" ht="15" hidden="false" customHeight="false" outlineLevel="0" collapsed="false">
      <c r="A16" s="44" t="s">
        <v>80</v>
      </c>
      <c r="B16" s="44" t="n">
        <v>4</v>
      </c>
      <c r="C16" s="44" t="n">
        <v>2</v>
      </c>
      <c r="D16" s="44" t="n">
        <v>2</v>
      </c>
      <c r="E16" s="44" t="n">
        <v>5</v>
      </c>
      <c r="F16" s="44" t="n">
        <v>11</v>
      </c>
      <c r="G16" s="44" t="n">
        <v>0</v>
      </c>
      <c r="H16" s="44" t="n">
        <v>5</v>
      </c>
      <c r="I16" s="44" t="n">
        <v>0</v>
      </c>
      <c r="J16" s="44" t="n">
        <v>0</v>
      </c>
      <c r="K16" s="44" t="n">
        <v>10</v>
      </c>
      <c r="L16" s="36"/>
      <c r="M16" s="36"/>
      <c r="N16" s="36"/>
      <c r="O16" s="36"/>
      <c r="P16" s="36"/>
      <c r="Q16" s="42"/>
    </row>
    <row r="17" customFormat="false" ht="15" hidden="false" customHeight="false" outlineLevel="0" collapsed="false">
      <c r="A17" s="44" t="s">
        <v>81</v>
      </c>
      <c r="B17" s="44" t="n">
        <v>16</v>
      </c>
      <c r="C17" s="44" t="n">
        <v>0</v>
      </c>
      <c r="D17" s="44" t="n">
        <v>16</v>
      </c>
      <c r="E17" s="44" t="n">
        <v>0</v>
      </c>
      <c r="F17" s="44" t="n">
        <v>18</v>
      </c>
      <c r="G17" s="44" t="n">
        <v>4</v>
      </c>
      <c r="H17" s="44" t="n">
        <v>0</v>
      </c>
      <c r="I17" s="44" t="n">
        <v>0</v>
      </c>
      <c r="J17" s="44" t="n">
        <v>0</v>
      </c>
      <c r="K17" s="44" t="n">
        <v>17</v>
      </c>
      <c r="L17" s="36"/>
      <c r="M17" s="36"/>
      <c r="N17" s="36"/>
      <c r="O17" s="36"/>
      <c r="P17" s="36"/>
      <c r="Q17" s="42"/>
    </row>
    <row r="18" customFormat="false" ht="15" hidden="false" customHeight="false" outlineLevel="0" collapsed="false">
      <c r="A18" s="44" t="s">
        <v>82</v>
      </c>
      <c r="B18" s="44" t="n">
        <v>2</v>
      </c>
      <c r="C18" s="44" t="n">
        <v>2</v>
      </c>
      <c r="D18" s="44" t="n">
        <v>0</v>
      </c>
      <c r="E18" s="44" t="n">
        <v>1</v>
      </c>
      <c r="F18" s="44" t="n">
        <v>2</v>
      </c>
      <c r="G18" s="44" t="n">
        <v>0</v>
      </c>
      <c r="H18" s="44" t="n">
        <v>1</v>
      </c>
      <c r="I18" s="44" t="n">
        <v>0</v>
      </c>
      <c r="J18" s="44" t="n">
        <v>0</v>
      </c>
      <c r="K18" s="44" t="n">
        <v>3</v>
      </c>
      <c r="L18" s="36"/>
      <c r="M18" s="36"/>
      <c r="N18" s="36"/>
      <c r="O18" s="36"/>
      <c r="P18" s="36"/>
      <c r="Q18" s="42"/>
    </row>
    <row r="19" customFormat="false" ht="15" hidden="false" customHeight="false" outlineLevel="0" collapsed="false">
      <c r="A19" s="44" t="s">
        <v>83</v>
      </c>
      <c r="B19" s="44" t="n">
        <v>0</v>
      </c>
      <c r="C19" s="44" t="n">
        <v>0</v>
      </c>
      <c r="D19" s="44" t="n">
        <v>0</v>
      </c>
      <c r="E19" s="44" t="n">
        <v>2</v>
      </c>
      <c r="F19" s="44" t="n">
        <v>4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2</v>
      </c>
      <c r="L19" s="36"/>
      <c r="M19" s="36"/>
      <c r="N19" s="36"/>
      <c r="O19" s="36"/>
      <c r="P19" s="36"/>
      <c r="Q19" s="42"/>
    </row>
    <row r="20" customFormat="false" ht="15" hidden="false" customHeight="false" outlineLevel="0" collapsed="false">
      <c r="A20" s="44" t="s">
        <v>84</v>
      </c>
      <c r="B20" s="44" t="n">
        <v>0</v>
      </c>
      <c r="C20" s="44" t="n">
        <v>0</v>
      </c>
      <c r="D20" s="44" t="n">
        <v>0</v>
      </c>
      <c r="E20" s="44" t="n">
        <v>0</v>
      </c>
      <c r="F20" s="44" t="n">
        <v>0</v>
      </c>
      <c r="G20" s="44" t="n">
        <v>2</v>
      </c>
      <c r="H20" s="44" t="n">
        <v>0</v>
      </c>
      <c r="I20" s="44" t="n">
        <v>0</v>
      </c>
      <c r="J20" s="44" t="n">
        <v>1</v>
      </c>
      <c r="K20" s="44" t="n">
        <v>4</v>
      </c>
      <c r="L20" s="36"/>
      <c r="M20" s="36"/>
      <c r="N20" s="36"/>
      <c r="O20" s="36"/>
      <c r="P20" s="36"/>
      <c r="Q20" s="42"/>
    </row>
    <row r="21" customFormat="false" ht="15" hidden="false" customHeight="false" outlineLevel="0" collapsed="false">
      <c r="A21" s="44" t="s">
        <v>85</v>
      </c>
      <c r="B21" s="44" t="n">
        <v>0</v>
      </c>
      <c r="C21" s="44" t="n">
        <v>0</v>
      </c>
      <c r="D21" s="44" t="n">
        <v>0</v>
      </c>
      <c r="E21" s="44" t="n">
        <v>0</v>
      </c>
      <c r="F21" s="44" t="n">
        <v>2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36"/>
      <c r="M21" s="36"/>
      <c r="N21" s="36"/>
      <c r="O21" s="36"/>
      <c r="P21" s="36"/>
      <c r="Q21" s="42"/>
    </row>
    <row r="22" customFormat="false" ht="15" hidden="false" customHeight="false" outlineLevel="0" collapsed="false">
      <c r="A22" s="45" t="s">
        <v>86</v>
      </c>
      <c r="B22" s="44" t="n">
        <f aca="false">SUM(B7:B21)</f>
        <v>129</v>
      </c>
      <c r="C22" s="44" t="n">
        <f aca="false">SUM(C7:C21)</f>
        <v>83</v>
      </c>
      <c r="D22" s="44" t="n">
        <f aca="false">SUM(D7:D21)</f>
        <v>32</v>
      </c>
      <c r="E22" s="44" t="n">
        <f aca="false">SUM(E7:E21)</f>
        <v>150</v>
      </c>
      <c r="F22" s="44" t="n">
        <f aca="false">SUM(F7:F21)</f>
        <v>363</v>
      </c>
      <c r="G22" s="44" t="n">
        <f aca="false">SUM(G7:G21)</f>
        <v>30</v>
      </c>
      <c r="H22" s="44" t="n">
        <f aca="false">SUM(H7:H21)</f>
        <v>41</v>
      </c>
      <c r="I22" s="44" t="n">
        <f aca="false">SUM(I7:I21)</f>
        <v>61</v>
      </c>
      <c r="J22" s="44" t="n">
        <f aca="false">SUM(J7:J21)</f>
        <v>3</v>
      </c>
      <c r="K22" s="44" t="n">
        <f aca="false">SUM(K7:K21)</f>
        <v>272</v>
      </c>
      <c r="L22" s="36"/>
      <c r="M22" s="36"/>
      <c r="N22" s="36"/>
      <c r="O22" s="36"/>
      <c r="P22" s="36"/>
      <c r="Q22" s="42"/>
    </row>
    <row r="23" customFormat="false" ht="15" hidden="false" customHeight="false" outlineLevel="0" collapsed="false">
      <c r="A23" s="26"/>
      <c r="L23" s="36"/>
      <c r="M23" s="36"/>
      <c r="N23" s="36"/>
      <c r="O23" s="36"/>
      <c r="P23" s="36"/>
      <c r="Q23" s="42"/>
    </row>
    <row r="24" customFormat="false" ht="15" hidden="false" customHeight="false" outlineLevel="0" collapsed="false">
      <c r="A24" s="27" t="s">
        <v>87</v>
      </c>
      <c r="B24" s="27"/>
      <c r="L24" s="48"/>
      <c r="M24" s="48"/>
      <c r="N24" s="48"/>
      <c r="O24" s="48"/>
      <c r="P24" s="48"/>
      <c r="Q24" s="42"/>
    </row>
    <row r="25" customFormat="false" ht="15" hidden="false" customHeight="false" outlineLevel="0" collapsed="false">
      <c r="B25" s="49"/>
      <c r="C25" s="3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2"/>
    </row>
    <row r="26" customFormat="false" ht="15" hidden="false" customHeight="false" outlineLevel="0" collapsed="false">
      <c r="A26" s="50" t="s">
        <v>88</v>
      </c>
      <c r="B26" s="50"/>
      <c r="C26" s="51" t="s">
        <v>89</v>
      </c>
      <c r="D26" s="51"/>
      <c r="E26" s="51"/>
      <c r="F26" s="51"/>
      <c r="G26" s="51"/>
      <c r="H26" s="52"/>
      <c r="I26" s="52"/>
      <c r="J26" s="48"/>
      <c r="K26" s="53" t="s">
        <v>90</v>
      </c>
      <c r="N26" s="50" t="s">
        <v>91</v>
      </c>
      <c r="Q26" s="53" t="s">
        <v>92</v>
      </c>
    </row>
    <row r="27" customFormat="false" ht="15" hidden="false" customHeight="false" outlineLevel="0" collapsed="false">
      <c r="A27" s="51"/>
      <c r="B27" s="51"/>
      <c r="C27" s="51"/>
      <c r="D27" s="51"/>
      <c r="E27" s="51"/>
      <c r="F27" s="51"/>
      <c r="G27" s="51"/>
      <c r="H27" s="52"/>
      <c r="I27" s="52"/>
      <c r="J27" s="48"/>
      <c r="L27" s="54"/>
      <c r="M27" s="0"/>
      <c r="O27" s="50"/>
      <c r="P27" s="55"/>
      <c r="R27" s="54"/>
      <c r="S27" s="0"/>
    </row>
    <row r="28" customFormat="false" ht="15" hidden="false" customHeight="false" outlineLevel="0" collapsed="false">
      <c r="A28" s="56"/>
      <c r="B28" s="57" t="s">
        <v>93</v>
      </c>
      <c r="C28" s="58"/>
      <c r="D28" s="57" t="s">
        <v>94</v>
      </c>
      <c r="E28" s="58"/>
      <c r="F28" s="57" t="s">
        <v>16</v>
      </c>
      <c r="G28" s="58"/>
      <c r="H28" s="57" t="s">
        <v>15</v>
      </c>
      <c r="I28" s="59"/>
      <c r="J28" s="48"/>
      <c r="K28" s="0"/>
      <c r="L28" s="0"/>
      <c r="M28" s="0"/>
      <c r="N28" s="0"/>
      <c r="O28" s="0"/>
      <c r="P28" s="60"/>
      <c r="Q28" s="0"/>
      <c r="R28" s="0"/>
      <c r="S28" s="0"/>
    </row>
    <row r="29" customFormat="false" ht="15" hidden="false" customHeight="false" outlineLevel="0" collapsed="false">
      <c r="A29" s="61" t="s">
        <v>61</v>
      </c>
      <c r="B29" s="62" t="s">
        <v>95</v>
      </c>
      <c r="C29" s="63"/>
      <c r="D29" s="62" t="s">
        <v>96</v>
      </c>
      <c r="E29" s="64"/>
      <c r="F29" s="65"/>
      <c r="G29" s="63"/>
      <c r="H29" s="65"/>
      <c r="I29" s="41"/>
      <c r="J29" s="48"/>
      <c r="K29" s="66"/>
      <c r="L29" s="57" t="s">
        <v>97</v>
      </c>
      <c r="M29" s="58"/>
      <c r="N29" s="57" t="s">
        <v>98</v>
      </c>
      <c r="O29" s="67"/>
      <c r="P29" s="68"/>
      <c r="Q29" s="66"/>
      <c r="R29" s="57" t="s">
        <v>99</v>
      </c>
      <c r="S29" s="67"/>
    </row>
    <row r="30" customFormat="false" ht="15" hidden="false" customHeight="false" outlineLevel="0" collapsed="false">
      <c r="A30" s="69"/>
      <c r="B30" s="70" t="s">
        <v>100</v>
      </c>
      <c r="C30" s="71"/>
      <c r="D30" s="70" t="s">
        <v>100</v>
      </c>
      <c r="E30" s="71"/>
      <c r="F30" s="70" t="s">
        <v>100</v>
      </c>
      <c r="G30" s="71"/>
      <c r="H30" s="70" t="s">
        <v>100</v>
      </c>
      <c r="I30" s="71"/>
      <c r="J30" s="48"/>
      <c r="K30" s="72" t="s">
        <v>61</v>
      </c>
      <c r="L30" s="62" t="s">
        <v>101</v>
      </c>
      <c r="M30" s="63"/>
      <c r="N30" s="62" t="s">
        <v>101</v>
      </c>
      <c r="O30" s="41"/>
      <c r="P30" s="68"/>
      <c r="Q30" s="72" t="s">
        <v>61</v>
      </c>
      <c r="R30" s="62" t="s">
        <v>102</v>
      </c>
      <c r="S30" s="73"/>
    </row>
    <row r="31" customFormat="false" ht="18.75" hidden="false" customHeight="true" outlineLevel="0" collapsed="false">
      <c r="A31" s="69"/>
      <c r="B31" s="74" t="s">
        <v>103</v>
      </c>
      <c r="C31" s="75" t="s">
        <v>104</v>
      </c>
      <c r="D31" s="74" t="s">
        <v>103</v>
      </c>
      <c r="E31" s="75" t="s">
        <v>104</v>
      </c>
      <c r="F31" s="74" t="n">
        <v>2011</v>
      </c>
      <c r="G31" s="75" t="n">
        <v>2010</v>
      </c>
      <c r="H31" s="74" t="n">
        <v>2011</v>
      </c>
      <c r="I31" s="75" t="n">
        <v>2010</v>
      </c>
      <c r="J31" s="76"/>
      <c r="K31" s="38"/>
      <c r="L31" s="65" t="s">
        <v>100</v>
      </c>
      <c r="M31" s="77"/>
      <c r="N31" s="65" t="s">
        <v>100</v>
      </c>
      <c r="O31" s="77"/>
      <c r="P31" s="78"/>
      <c r="Q31" s="38"/>
      <c r="R31" s="65" t="s">
        <v>100</v>
      </c>
      <c r="S31" s="77"/>
    </row>
    <row r="32" customFormat="false" ht="15" hidden="false" customHeight="false" outlineLevel="0" collapsed="false">
      <c r="A32" s="79"/>
      <c r="B32" s="71"/>
      <c r="C32" s="71"/>
      <c r="D32" s="71"/>
      <c r="E32" s="71"/>
      <c r="F32" s="71"/>
      <c r="G32" s="71"/>
      <c r="H32" s="71"/>
      <c r="I32" s="71"/>
      <c r="K32" s="80"/>
      <c r="L32" s="32" t="s">
        <v>105</v>
      </c>
      <c r="M32" s="81" t="s">
        <v>106</v>
      </c>
      <c r="N32" s="32" t="s">
        <v>105</v>
      </c>
      <c r="O32" s="81" t="s">
        <v>106</v>
      </c>
      <c r="P32" s="78"/>
      <c r="Q32" s="38"/>
      <c r="R32" s="32" t="s">
        <v>105</v>
      </c>
      <c r="S32" s="81" t="s">
        <v>106</v>
      </c>
    </row>
    <row r="33" customFormat="false" ht="15" hidden="false" customHeight="false" outlineLevel="0" collapsed="false">
      <c r="A33" s="82" t="s">
        <v>107</v>
      </c>
      <c r="B33" s="47" t="n">
        <v>774</v>
      </c>
      <c r="C33" s="47" t="n">
        <v>904</v>
      </c>
      <c r="D33" s="47" t="n">
        <v>360</v>
      </c>
      <c r="E33" s="47" t="n">
        <v>345</v>
      </c>
      <c r="F33" s="47" t="n">
        <v>0</v>
      </c>
      <c r="G33" s="47" t="n">
        <v>0</v>
      </c>
      <c r="H33" s="47" t="n">
        <v>4</v>
      </c>
      <c r="I33" s="47" t="n">
        <v>9</v>
      </c>
      <c r="K33" s="43"/>
      <c r="L33" s="41"/>
      <c r="M33" s="41"/>
      <c r="N33" s="41"/>
      <c r="O33" s="41"/>
      <c r="P33" s="78"/>
      <c r="Q33" s="43"/>
      <c r="R33" s="43"/>
      <c r="S33" s="41"/>
    </row>
    <row r="34" customFormat="false" ht="15" hidden="false" customHeight="false" outlineLevel="0" collapsed="false">
      <c r="A34" s="82" t="s">
        <v>108</v>
      </c>
      <c r="B34" s="47" t="n">
        <v>139</v>
      </c>
      <c r="C34" s="47" t="n">
        <v>138</v>
      </c>
      <c r="D34" s="47" t="n">
        <v>104</v>
      </c>
      <c r="E34" s="47" t="n">
        <v>102</v>
      </c>
      <c r="F34" s="47" t="n">
        <v>147</v>
      </c>
      <c r="G34" s="47" t="n">
        <v>132</v>
      </c>
      <c r="H34" s="47" t="n">
        <v>28</v>
      </c>
      <c r="I34" s="47" t="n">
        <v>32</v>
      </c>
      <c r="K34" s="44" t="s">
        <v>107</v>
      </c>
      <c r="L34" s="44" t="n">
        <v>836</v>
      </c>
      <c r="M34" s="44" t="n">
        <v>860</v>
      </c>
      <c r="N34" s="2"/>
      <c r="O34" s="44"/>
      <c r="P34" s="60"/>
      <c r="Q34" s="45" t="s">
        <v>73</v>
      </c>
      <c r="R34" s="44" t="n">
        <v>6279</v>
      </c>
      <c r="S34" s="44" t="n">
        <v>6444</v>
      </c>
    </row>
    <row r="35" customFormat="false" ht="15" hidden="false" customHeight="false" outlineLevel="0" collapsed="false">
      <c r="A35" s="83" t="s">
        <v>72</v>
      </c>
      <c r="B35" s="47" t="n">
        <v>730</v>
      </c>
      <c r="C35" s="47" t="n">
        <v>874</v>
      </c>
      <c r="D35" s="47" t="n">
        <v>245</v>
      </c>
      <c r="E35" s="47" t="n">
        <v>245</v>
      </c>
      <c r="F35" s="47" t="n">
        <v>0</v>
      </c>
      <c r="G35" s="47" t="n">
        <v>0</v>
      </c>
      <c r="H35" s="47" t="n">
        <v>41</v>
      </c>
      <c r="I35" s="47" t="n">
        <v>40</v>
      </c>
      <c r="K35" s="44" t="s">
        <v>71</v>
      </c>
      <c r="L35" s="44" t="n">
        <v>175</v>
      </c>
      <c r="M35" s="44" t="n">
        <v>129</v>
      </c>
      <c r="N35" s="45" t="n">
        <v>43</v>
      </c>
      <c r="O35" s="45" t="n">
        <v>129</v>
      </c>
      <c r="P35" s="84"/>
      <c r="Q35" s="45" t="s">
        <v>74</v>
      </c>
      <c r="R35" s="44" t="n">
        <v>17571</v>
      </c>
      <c r="S35" s="44" t="n">
        <v>21480</v>
      </c>
    </row>
    <row r="36" customFormat="false" ht="15" hidden="false" customHeight="false" outlineLevel="0" collapsed="false">
      <c r="A36" s="83" t="s">
        <v>73</v>
      </c>
      <c r="B36" s="47" t="n">
        <v>1076</v>
      </c>
      <c r="C36" s="47" t="n">
        <v>1054</v>
      </c>
      <c r="D36" s="47" t="n">
        <v>240</v>
      </c>
      <c r="E36" s="47" t="n">
        <v>240</v>
      </c>
      <c r="F36" s="47" t="n">
        <v>0</v>
      </c>
      <c r="G36" s="47" t="n">
        <v>0</v>
      </c>
      <c r="H36" s="47" t="n">
        <v>9</v>
      </c>
      <c r="I36" s="47" t="n">
        <v>9</v>
      </c>
      <c r="K36" s="45" t="s">
        <v>72</v>
      </c>
      <c r="L36" s="44" t="n">
        <v>426</v>
      </c>
      <c r="M36" s="44" t="n">
        <v>779</v>
      </c>
      <c r="N36" s="2"/>
      <c r="O36" s="44"/>
      <c r="P36" s="60"/>
      <c r="Q36" s="45" t="s">
        <v>77</v>
      </c>
      <c r="R36" s="44" t="n">
        <v>25556</v>
      </c>
      <c r="S36" s="44" t="n">
        <v>22026</v>
      </c>
    </row>
    <row r="37" customFormat="false" ht="15" hidden="false" customHeight="false" outlineLevel="0" collapsed="false">
      <c r="A37" s="83" t="s">
        <v>74</v>
      </c>
      <c r="B37" s="47" t="n">
        <v>2694</v>
      </c>
      <c r="C37" s="47" t="n">
        <v>2528</v>
      </c>
      <c r="D37" s="47" t="n">
        <v>1064</v>
      </c>
      <c r="E37" s="47" t="n">
        <v>1031</v>
      </c>
      <c r="F37" s="47" t="n">
        <v>1491</v>
      </c>
      <c r="G37" s="47" t="n">
        <v>1606</v>
      </c>
      <c r="H37" s="47" t="n">
        <v>27</v>
      </c>
      <c r="I37" s="47" t="n">
        <v>33</v>
      </c>
      <c r="K37" s="45" t="s">
        <v>73</v>
      </c>
      <c r="L37" s="44" t="n">
        <v>1320</v>
      </c>
      <c r="M37" s="44" t="n">
        <v>970</v>
      </c>
      <c r="N37" s="2"/>
      <c r="O37" s="44"/>
      <c r="P37" s="60"/>
      <c r="Q37" s="44" t="s">
        <v>78</v>
      </c>
      <c r="R37" s="44" t="n">
        <v>17487</v>
      </c>
      <c r="S37" s="44" t="n">
        <v>11620</v>
      </c>
    </row>
    <row r="38" customFormat="false" ht="15" hidden="false" customHeight="false" outlineLevel="0" collapsed="false">
      <c r="A38" s="83" t="s">
        <v>75</v>
      </c>
      <c r="B38" s="47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8</v>
      </c>
      <c r="K38" s="45" t="s">
        <v>74</v>
      </c>
      <c r="L38" s="44" t="n">
        <v>3340</v>
      </c>
      <c r="M38" s="44" t="n">
        <v>4176</v>
      </c>
      <c r="N38" s="45" t="n">
        <v>1381</v>
      </c>
      <c r="O38" s="45" t="n">
        <v>767</v>
      </c>
      <c r="P38" s="84"/>
      <c r="Q38" s="45" t="s">
        <v>86</v>
      </c>
      <c r="R38" s="44" t="n">
        <v>66893</v>
      </c>
      <c r="S38" s="44" t="n">
        <v>61570</v>
      </c>
    </row>
    <row r="39" customFormat="false" ht="15" hidden="false" customHeight="false" outlineLevel="0" collapsed="false">
      <c r="A39" s="83" t="s">
        <v>109</v>
      </c>
      <c r="B39" s="47" t="n">
        <v>230</v>
      </c>
      <c r="C39" s="47" t="n">
        <v>191</v>
      </c>
      <c r="D39" s="47" t="n">
        <v>116</v>
      </c>
      <c r="E39" s="47" t="n">
        <v>110</v>
      </c>
      <c r="F39" s="47" t="n">
        <v>0</v>
      </c>
      <c r="G39" s="47" t="n">
        <v>0</v>
      </c>
      <c r="H39" s="47" t="n">
        <v>3</v>
      </c>
      <c r="I39" s="47" t="n">
        <v>3</v>
      </c>
      <c r="K39" s="45" t="s">
        <v>109</v>
      </c>
      <c r="L39" s="44" t="n">
        <v>210</v>
      </c>
      <c r="M39" s="44" t="n">
        <v>154</v>
      </c>
      <c r="N39" s="2"/>
      <c r="O39" s="44"/>
      <c r="P39" s="60"/>
      <c r="Q39" s="78"/>
      <c r="R39" s="60"/>
      <c r="S39" s="60"/>
    </row>
    <row r="40" customFormat="false" ht="15" hidden="false" customHeight="false" outlineLevel="0" collapsed="false">
      <c r="A40" s="83" t="s">
        <v>110</v>
      </c>
      <c r="B40" s="47" t="n">
        <v>0</v>
      </c>
      <c r="C40" s="47" t="n">
        <v>1504</v>
      </c>
      <c r="D40" s="47" t="n">
        <v>0</v>
      </c>
      <c r="E40" s="47" t="n">
        <v>600</v>
      </c>
      <c r="F40" s="47" t="n">
        <v>0</v>
      </c>
      <c r="G40" s="47" t="n">
        <v>0</v>
      </c>
      <c r="H40" s="47" t="n">
        <v>0</v>
      </c>
      <c r="I40" s="47" t="n">
        <v>18</v>
      </c>
      <c r="K40" s="45" t="s">
        <v>77</v>
      </c>
      <c r="L40" s="44" t="n">
        <v>1525</v>
      </c>
      <c r="M40" s="44" t="n">
        <v>2124</v>
      </c>
      <c r="N40" s="2"/>
      <c r="O40" s="44"/>
      <c r="P40" s="60"/>
      <c r="Q40" s="78"/>
      <c r="R40" s="60"/>
      <c r="S40" s="60"/>
    </row>
    <row r="41" customFormat="false" ht="15" hidden="false" customHeight="false" outlineLevel="0" collapsed="false">
      <c r="A41" s="83" t="s">
        <v>77</v>
      </c>
      <c r="B41" s="47" t="n">
        <v>1444</v>
      </c>
      <c r="C41" s="47" t="n">
        <v>1566</v>
      </c>
      <c r="D41" s="47" t="n">
        <v>683</v>
      </c>
      <c r="E41" s="47" t="n">
        <v>683</v>
      </c>
      <c r="F41" s="47" t="n">
        <v>0</v>
      </c>
      <c r="G41" s="47" t="n">
        <v>0</v>
      </c>
      <c r="H41" s="47" t="n">
        <v>47</v>
      </c>
      <c r="I41" s="47" t="n">
        <v>48</v>
      </c>
      <c r="K41" s="44" t="s">
        <v>80</v>
      </c>
      <c r="L41" s="44" t="n">
        <v>447</v>
      </c>
      <c r="M41" s="44" t="n">
        <v>510</v>
      </c>
      <c r="N41" s="2"/>
      <c r="O41" s="44"/>
      <c r="P41" s="60"/>
      <c r="Q41" s="78"/>
      <c r="R41" s="60"/>
      <c r="S41" s="60"/>
    </row>
    <row r="42" customFormat="false" ht="15" hidden="false" customHeight="false" outlineLevel="0" collapsed="false">
      <c r="A42" s="83" t="s">
        <v>84</v>
      </c>
      <c r="B42" s="47" t="n">
        <v>411</v>
      </c>
      <c r="C42" s="47" t="n">
        <v>365</v>
      </c>
      <c r="D42" s="47" t="n">
        <v>140</v>
      </c>
      <c r="E42" s="47" t="n">
        <v>130</v>
      </c>
      <c r="F42" s="47" t="n">
        <v>0</v>
      </c>
      <c r="G42" s="47" t="n">
        <v>0</v>
      </c>
      <c r="H42" s="47" t="n">
        <v>0</v>
      </c>
      <c r="I42" s="47" t="n">
        <v>0</v>
      </c>
      <c r="K42" s="44" t="s">
        <v>81</v>
      </c>
      <c r="L42" s="44" t="n">
        <v>579</v>
      </c>
      <c r="M42" s="44" t="n">
        <v>61</v>
      </c>
      <c r="N42" s="2"/>
      <c r="O42" s="44"/>
      <c r="P42" s="60"/>
      <c r="Q42" s="78"/>
      <c r="R42" s="60"/>
      <c r="S42" s="60"/>
    </row>
    <row r="43" customFormat="false" ht="15" hidden="false" customHeight="false" outlineLevel="0" collapsed="false">
      <c r="A43" s="82" t="s">
        <v>80</v>
      </c>
      <c r="B43" s="47" t="n">
        <v>450</v>
      </c>
      <c r="C43" s="47" t="n">
        <v>443</v>
      </c>
      <c r="D43" s="47" t="n">
        <v>230</v>
      </c>
      <c r="E43" s="47" t="n">
        <v>224</v>
      </c>
      <c r="F43" s="47" t="n">
        <v>0</v>
      </c>
      <c r="G43" s="47" t="n">
        <v>0</v>
      </c>
      <c r="H43" s="47" t="n">
        <v>19</v>
      </c>
      <c r="I43" s="47" t="n">
        <v>15</v>
      </c>
      <c r="K43" s="44" t="s">
        <v>110</v>
      </c>
      <c r="L43" s="44" t="n">
        <v>603</v>
      </c>
      <c r="M43" s="44" t="n">
        <v>1523</v>
      </c>
      <c r="N43" s="2"/>
      <c r="O43" s="44"/>
      <c r="P43" s="60"/>
      <c r="Q43" s="78"/>
      <c r="R43" s="60"/>
      <c r="S43" s="60"/>
    </row>
    <row r="44" customFormat="false" ht="15" hidden="false" customHeight="false" outlineLevel="0" collapsed="false">
      <c r="A44" s="82" t="s">
        <v>81</v>
      </c>
      <c r="B44" s="47" t="n">
        <v>1533</v>
      </c>
      <c r="C44" s="47" t="n">
        <v>209</v>
      </c>
      <c r="D44" s="47" t="n">
        <v>758</v>
      </c>
      <c r="E44" s="47" t="n">
        <v>129</v>
      </c>
      <c r="F44" s="47" t="n">
        <v>0</v>
      </c>
      <c r="G44" s="47" t="n">
        <v>0</v>
      </c>
      <c r="H44" s="47" t="n">
        <v>16</v>
      </c>
      <c r="I44" s="47" t="n">
        <v>0</v>
      </c>
      <c r="K44" s="44" t="s">
        <v>84</v>
      </c>
      <c r="L44" s="44" t="n">
        <v>598</v>
      </c>
      <c r="M44" s="44" t="n">
        <v>450</v>
      </c>
      <c r="N44" s="2"/>
      <c r="O44" s="44"/>
      <c r="P44" s="60"/>
      <c r="Q44" s="78"/>
      <c r="R44" s="60"/>
      <c r="S44" s="60"/>
    </row>
    <row r="45" customFormat="false" ht="15" hidden="false" customHeight="false" outlineLevel="0" collapsed="false">
      <c r="A45" s="82" t="s">
        <v>78</v>
      </c>
      <c r="B45" s="47" t="n">
        <v>1322</v>
      </c>
      <c r="C45" s="47" t="n">
        <v>833</v>
      </c>
      <c r="D45" s="47" t="n">
        <v>542</v>
      </c>
      <c r="E45" s="47" t="n">
        <v>446</v>
      </c>
      <c r="F45" s="47" t="n">
        <v>0</v>
      </c>
      <c r="G45" s="47" t="n">
        <v>0</v>
      </c>
      <c r="H45" s="47" t="n">
        <v>26</v>
      </c>
      <c r="I45" s="47" t="n">
        <v>26</v>
      </c>
      <c r="K45" s="44" t="s">
        <v>78</v>
      </c>
      <c r="L45" s="44" t="n">
        <v>800</v>
      </c>
      <c r="M45" s="44" t="n">
        <v>912</v>
      </c>
      <c r="N45" s="2"/>
      <c r="O45" s="44"/>
      <c r="P45" s="60"/>
      <c r="Q45" s="78"/>
      <c r="R45" s="60"/>
      <c r="S45" s="60"/>
    </row>
    <row r="46" customFormat="false" ht="15" hidden="false" customHeight="false" outlineLevel="0" collapsed="false">
      <c r="A46" s="82" t="s">
        <v>85</v>
      </c>
      <c r="B46" s="47" t="n">
        <v>32</v>
      </c>
      <c r="C46" s="47" t="n">
        <v>0</v>
      </c>
      <c r="D46" s="47" t="n">
        <v>4</v>
      </c>
      <c r="E46" s="47" t="n">
        <v>0</v>
      </c>
      <c r="F46" s="47" t="n">
        <v>0</v>
      </c>
      <c r="G46" s="47" t="n">
        <v>0</v>
      </c>
      <c r="H46" s="47" t="n">
        <v>47</v>
      </c>
      <c r="I46" s="47" t="n">
        <v>0</v>
      </c>
      <c r="K46" s="44" t="s">
        <v>85</v>
      </c>
      <c r="L46" s="44" t="n">
        <v>39</v>
      </c>
      <c r="M46" s="44" t="n">
        <v>0</v>
      </c>
      <c r="N46" s="2"/>
      <c r="O46" s="44"/>
      <c r="P46" s="60"/>
      <c r="Q46" s="78"/>
      <c r="R46" s="60"/>
      <c r="S46" s="60"/>
    </row>
    <row r="47" customFormat="false" ht="15" hidden="false" customHeight="false" outlineLevel="0" collapsed="false">
      <c r="A47" s="83" t="s">
        <v>86</v>
      </c>
      <c r="B47" s="47" t="n">
        <f aca="false">SUM(B33:B46)</f>
        <v>10835</v>
      </c>
      <c r="C47" s="47" t="n">
        <v>10609</v>
      </c>
      <c r="D47" s="47" t="n">
        <f aca="false">SUM(D33:D46)</f>
        <v>4486</v>
      </c>
      <c r="E47" s="47" t="n">
        <v>4285</v>
      </c>
      <c r="F47" s="47" t="n">
        <f aca="false">SUM(F33:F46)</f>
        <v>1638</v>
      </c>
      <c r="G47" s="47" t="n">
        <v>1738</v>
      </c>
      <c r="H47" s="47" t="n">
        <f aca="false">SUM(H33:H46)</f>
        <v>267</v>
      </c>
      <c r="I47" s="47" t="n">
        <v>241</v>
      </c>
      <c r="K47" s="45" t="s">
        <v>86</v>
      </c>
      <c r="L47" s="44" t="n">
        <v>10898</v>
      </c>
      <c r="M47" s="44" t="n">
        <v>12648</v>
      </c>
      <c r="N47" s="47" t="n">
        <f aca="false">SUM(N35:N46)</f>
        <v>1424</v>
      </c>
      <c r="O47" s="44" t="n">
        <f aca="false">SUM(O35:O46)</f>
        <v>896</v>
      </c>
      <c r="P47" s="60"/>
      <c r="Q47" s="78"/>
      <c r="R47" s="60"/>
      <c r="S47" s="85"/>
    </row>
    <row r="48" customFormat="false" ht="15" hidden="false" customHeight="false" outlineLevel="0" collapsed="false">
      <c r="A48" s="0"/>
      <c r="B48" s="0"/>
      <c r="C48" s="0"/>
      <c r="D48" s="60"/>
      <c r="E48" s="60"/>
      <c r="F48" s="0"/>
      <c r="G48" s="0"/>
      <c r="H48" s="0"/>
      <c r="I48" s="0"/>
    </row>
    <row r="49" customFormat="false" ht="15" hidden="false" customHeight="false" outlineLevel="0" collapsed="false">
      <c r="A49" s="26"/>
    </row>
    <row r="50" customFormat="false" ht="15" hidden="false" customHeight="false" outlineLevel="0" collapsed="false">
      <c r="A50" s="27" t="s">
        <v>111</v>
      </c>
      <c r="B50" s="27"/>
    </row>
    <row r="51" customFormat="false" ht="15" hidden="false" customHeight="true" outlineLevel="0" collapsed="false">
      <c r="A51" s="26"/>
    </row>
    <row r="52" customFormat="false" ht="45" hidden="false" customHeight="true" outlineLevel="0" collapsed="false">
      <c r="A52" s="86"/>
      <c r="B52" s="87"/>
      <c r="C52" s="87"/>
      <c r="D52" s="87"/>
      <c r="E52" s="87"/>
      <c r="F52" s="50" t="s">
        <v>112</v>
      </c>
      <c r="G52" s="88"/>
      <c r="H52" s="88"/>
      <c r="I52" s="88"/>
      <c r="J52" s="88"/>
      <c r="K52" s="88"/>
      <c r="L52" s="89"/>
      <c r="M52" s="89"/>
      <c r="N52" s="55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8" hidden="false" customHeight="false" outlineLevel="0" collapsed="false">
      <c r="A53" s="0"/>
      <c r="B53" s="90"/>
      <c r="C53" s="90"/>
      <c r="D53" s="91"/>
      <c r="E53" s="91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92" t="s">
        <v>113</v>
      </c>
      <c r="Z53" s="0"/>
      <c r="AA53" s="0"/>
    </row>
    <row r="54" customFormat="false" ht="15" hidden="false" customHeight="false" outlineLevel="0" collapsed="false">
      <c r="A54" s="93" t="s">
        <v>114</v>
      </c>
      <c r="B54" s="94" t="s">
        <v>115</v>
      </c>
      <c r="C54" s="95"/>
      <c r="D54" s="96" t="s">
        <v>116</v>
      </c>
      <c r="E54" s="97"/>
      <c r="F54" s="96" t="s">
        <v>117</v>
      </c>
      <c r="G54" s="97"/>
      <c r="H54" s="96" t="s">
        <v>118</v>
      </c>
      <c r="I54" s="97"/>
      <c r="J54" s="96" t="s">
        <v>119</v>
      </c>
      <c r="K54" s="97"/>
      <c r="L54" s="96" t="s">
        <v>120</v>
      </c>
      <c r="M54" s="97"/>
      <c r="N54" s="96" t="s">
        <v>121</v>
      </c>
      <c r="O54" s="97"/>
      <c r="P54" s="96" t="s">
        <v>122</v>
      </c>
      <c r="Q54" s="97"/>
      <c r="R54" s="96" t="s">
        <v>123</v>
      </c>
      <c r="S54" s="97"/>
      <c r="T54" s="96" t="s">
        <v>124</v>
      </c>
      <c r="U54" s="97"/>
      <c r="V54" s="96" t="s">
        <v>125</v>
      </c>
      <c r="W54" s="97"/>
      <c r="X54" s="96" t="s">
        <v>126</v>
      </c>
      <c r="Y54" s="96"/>
      <c r="Z54" s="96" t="s">
        <v>127</v>
      </c>
      <c r="AA54" s="96"/>
    </row>
    <row r="55" customFormat="false" ht="120" hidden="false" customHeight="false" outlineLevel="0" collapsed="false">
      <c r="A55" s="98"/>
      <c r="B55" s="99" t="s">
        <v>128</v>
      </c>
      <c r="C55" s="100" t="s">
        <v>129</v>
      </c>
      <c r="D55" s="101" t="s">
        <v>130</v>
      </c>
      <c r="E55" s="100" t="s">
        <v>129</v>
      </c>
      <c r="F55" s="101" t="s">
        <v>130</v>
      </c>
      <c r="G55" s="100" t="s">
        <v>129</v>
      </c>
      <c r="H55" s="101" t="s">
        <v>130</v>
      </c>
      <c r="I55" s="100" t="s">
        <v>129</v>
      </c>
      <c r="J55" s="101" t="s">
        <v>130</v>
      </c>
      <c r="K55" s="100" t="s">
        <v>129</v>
      </c>
      <c r="L55" s="102" t="s">
        <v>130</v>
      </c>
      <c r="M55" s="100" t="s">
        <v>129</v>
      </c>
      <c r="N55" s="101" t="s">
        <v>130</v>
      </c>
      <c r="O55" s="100" t="s">
        <v>129</v>
      </c>
      <c r="P55" s="101" t="s">
        <v>130</v>
      </c>
      <c r="Q55" s="100" t="s">
        <v>129</v>
      </c>
      <c r="R55" s="101" t="s">
        <v>128</v>
      </c>
      <c r="S55" s="100" t="s">
        <v>129</v>
      </c>
      <c r="T55" s="101" t="s">
        <v>128</v>
      </c>
      <c r="U55" s="100" t="s">
        <v>129</v>
      </c>
      <c r="V55" s="101" t="s">
        <v>128</v>
      </c>
      <c r="W55" s="100" t="s">
        <v>129</v>
      </c>
      <c r="X55" s="103" t="s">
        <v>128</v>
      </c>
      <c r="Y55" s="103" t="s">
        <v>131</v>
      </c>
      <c r="Z55" s="103" t="s">
        <v>132</v>
      </c>
      <c r="AA55" s="103" t="s">
        <v>133</v>
      </c>
    </row>
    <row r="56" customFormat="false" ht="60" hidden="false" customHeight="false" outlineLevel="0" collapsed="false">
      <c r="A56" s="104"/>
      <c r="B56" s="105"/>
      <c r="C56" s="106" t="s">
        <v>134</v>
      </c>
      <c r="D56" s="105"/>
      <c r="E56" s="106" t="s">
        <v>135</v>
      </c>
      <c r="F56" s="105"/>
      <c r="G56" s="106" t="s">
        <v>135</v>
      </c>
      <c r="H56" s="105"/>
      <c r="I56" s="106" t="s">
        <v>135</v>
      </c>
      <c r="J56" s="105"/>
      <c r="K56" s="106" t="s">
        <v>135</v>
      </c>
      <c r="L56" s="107"/>
      <c r="M56" s="106" t="s">
        <v>135</v>
      </c>
      <c r="N56" s="105"/>
      <c r="O56" s="106" t="s">
        <v>135</v>
      </c>
      <c r="P56" s="105"/>
      <c r="Q56" s="106" t="s">
        <v>135</v>
      </c>
      <c r="R56" s="105"/>
      <c r="S56" s="106" t="s">
        <v>134</v>
      </c>
      <c r="T56" s="105"/>
      <c r="U56" s="106" t="s">
        <v>134</v>
      </c>
      <c r="V56" s="105"/>
      <c r="W56" s="106" t="s">
        <v>134</v>
      </c>
      <c r="X56" s="108"/>
      <c r="Y56" s="108"/>
      <c r="Z56" s="108"/>
      <c r="AA56" s="108"/>
    </row>
    <row r="57" customFormat="false" ht="15" hidden="false" customHeight="false" outlineLevel="0" collapsed="false">
      <c r="A57" s="83" t="s">
        <v>71</v>
      </c>
      <c r="B57" s="2" t="n">
        <f aca="false">D57+F57+J57+L57+N57+P57</f>
        <v>2070</v>
      </c>
      <c r="C57" s="109" t="n">
        <v>3405</v>
      </c>
      <c r="D57" s="2"/>
      <c r="E57" s="109"/>
      <c r="F57" s="2" t="n">
        <v>1500</v>
      </c>
      <c r="G57" s="109" t="n">
        <v>2450</v>
      </c>
      <c r="H57" s="2"/>
      <c r="I57" s="109"/>
      <c r="J57" s="2" t="n">
        <v>300</v>
      </c>
      <c r="K57" s="109" t="n">
        <v>507</v>
      </c>
      <c r="L57" s="2" t="n">
        <v>270</v>
      </c>
      <c r="M57" s="109" t="n">
        <v>510</v>
      </c>
      <c r="N57" s="2"/>
      <c r="O57" s="109"/>
      <c r="P57" s="2"/>
      <c r="Q57" s="109"/>
      <c r="R57" s="2" t="n">
        <v>200</v>
      </c>
      <c r="S57" s="109" t="n">
        <v>35</v>
      </c>
      <c r="T57" s="2"/>
      <c r="U57" s="109"/>
      <c r="V57" s="2" t="n">
        <v>200</v>
      </c>
      <c r="W57" s="109" t="n">
        <v>35</v>
      </c>
      <c r="X57" s="2" t="n">
        <v>2</v>
      </c>
      <c r="Y57" s="2" t="n">
        <v>20</v>
      </c>
      <c r="Z57" s="2" t="n">
        <v>0.5</v>
      </c>
      <c r="AA57" s="2" t="n">
        <v>0.025</v>
      </c>
    </row>
    <row r="58" customFormat="false" ht="15" hidden="false" customHeight="false" outlineLevel="0" collapsed="false">
      <c r="A58" s="83" t="s">
        <v>136</v>
      </c>
      <c r="B58" s="2" t="n">
        <f aca="false">D58+F58+J58+L58+N58+P58</f>
        <v>3700</v>
      </c>
      <c r="C58" s="2" t="n">
        <v>5994</v>
      </c>
      <c r="D58" s="2"/>
      <c r="E58" s="2"/>
      <c r="F58" s="2" t="n">
        <v>3400</v>
      </c>
      <c r="G58" s="2" t="n">
        <v>5537</v>
      </c>
      <c r="H58" s="2" t="n">
        <v>1120</v>
      </c>
      <c r="I58" s="2" t="n">
        <v>1695</v>
      </c>
      <c r="J58" s="2" t="n">
        <v>300</v>
      </c>
      <c r="K58" s="2" t="n">
        <v>456</v>
      </c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5" hidden="false" customHeight="false" outlineLevel="0" collapsed="false">
      <c r="A59" s="83" t="s">
        <v>137</v>
      </c>
      <c r="B59" s="2" t="n">
        <f aca="false">D59+F59+J59+L59+N59+P59</f>
        <v>1282</v>
      </c>
      <c r="C59" s="2" t="n">
        <v>1520</v>
      </c>
      <c r="D59" s="2" t="n">
        <v>100</v>
      </c>
      <c r="E59" s="2" t="n">
        <v>62</v>
      </c>
      <c r="F59" s="2" t="n">
        <v>728</v>
      </c>
      <c r="G59" s="2" t="n">
        <v>956</v>
      </c>
      <c r="H59" s="2" t="n">
        <v>73</v>
      </c>
      <c r="I59" s="2" t="n">
        <v>118</v>
      </c>
      <c r="J59" s="2" t="n">
        <v>294</v>
      </c>
      <c r="K59" s="2" t="n">
        <v>201</v>
      </c>
      <c r="L59" s="2" t="n">
        <v>160</v>
      </c>
      <c r="M59" s="2" t="n">
        <v>301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5" hidden="false" customHeight="false" outlineLevel="0" collapsed="false">
      <c r="A60" s="83" t="s">
        <v>73</v>
      </c>
      <c r="B60" s="2" t="n">
        <f aca="false">D60+F60+J60+L60+N60+P60</f>
        <v>12138</v>
      </c>
      <c r="C60" s="2" t="n">
        <v>20334</v>
      </c>
      <c r="D60" s="2"/>
      <c r="E60" s="2"/>
      <c r="F60" s="2" t="n">
        <v>12138</v>
      </c>
      <c r="G60" s="2" t="n">
        <v>20334</v>
      </c>
      <c r="H60" s="2" t="n">
        <v>400</v>
      </c>
      <c r="I60" s="2" t="n">
        <v>810</v>
      </c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5" hidden="false" customHeight="false" outlineLevel="0" collapsed="false">
      <c r="A61" s="83" t="s">
        <v>74</v>
      </c>
      <c r="B61" s="2" t="n">
        <f aca="false">D61+F61+J61+L61+N61+P61</f>
        <v>22722</v>
      </c>
      <c r="C61" s="2" t="n">
        <v>32651</v>
      </c>
      <c r="D61" s="2"/>
      <c r="E61" s="2"/>
      <c r="F61" s="2" t="n">
        <v>22722</v>
      </c>
      <c r="G61" s="2" t="n">
        <v>32651</v>
      </c>
      <c r="H61" s="2" t="n">
        <v>210</v>
      </c>
      <c r="I61" s="2" t="n">
        <v>520</v>
      </c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5" hidden="false" customHeight="false" outlineLevel="0" collapsed="false">
      <c r="A62" s="83" t="s">
        <v>77</v>
      </c>
      <c r="B62" s="2" t="n">
        <f aca="false">D62+F62+J62+L62+N62+P62</f>
        <v>11120</v>
      </c>
      <c r="C62" s="2" t="n">
        <v>16340</v>
      </c>
      <c r="D62" s="2" t="n">
        <v>500</v>
      </c>
      <c r="E62" s="2" t="n">
        <v>739.8</v>
      </c>
      <c r="F62" s="2" t="n">
        <v>9366</v>
      </c>
      <c r="G62" s="2" t="n">
        <v>13294</v>
      </c>
      <c r="H62" s="2" t="n">
        <v>1526</v>
      </c>
      <c r="I62" s="2" t="n">
        <v>2540</v>
      </c>
      <c r="J62" s="2" t="n">
        <v>1254</v>
      </c>
      <c r="K62" s="2" t="n">
        <v>2306</v>
      </c>
      <c r="L62" s="2"/>
      <c r="M62" s="2"/>
      <c r="N62" s="2"/>
      <c r="O62" s="2"/>
      <c r="P62" s="2"/>
      <c r="Q62" s="2"/>
      <c r="R62" s="2" t="n">
        <v>500</v>
      </c>
      <c r="S62" s="2" t="n">
        <v>170</v>
      </c>
      <c r="T62" s="2"/>
      <c r="U62" s="2"/>
      <c r="V62" s="2"/>
      <c r="W62" s="2"/>
      <c r="X62" s="2"/>
      <c r="Y62" s="2"/>
      <c r="Z62" s="2"/>
      <c r="AA62" s="2"/>
    </row>
    <row r="63" customFormat="false" ht="15" hidden="false" customHeight="false" outlineLevel="0" collapsed="false">
      <c r="A63" s="83" t="s">
        <v>138</v>
      </c>
      <c r="B63" s="2" t="n">
        <f aca="false">D63+F63+J63+L63+N63+P63</f>
        <v>1250</v>
      </c>
      <c r="C63" s="2" t="n">
        <v>1575</v>
      </c>
      <c r="D63" s="2"/>
      <c r="E63" s="2"/>
      <c r="F63" s="2" t="n">
        <v>1000</v>
      </c>
      <c r="G63" s="2" t="n">
        <v>1125</v>
      </c>
      <c r="H63" s="2"/>
      <c r="I63" s="2"/>
      <c r="J63" s="2"/>
      <c r="K63" s="2"/>
      <c r="L63" s="2" t="n">
        <v>250</v>
      </c>
      <c r="M63" s="2" t="n">
        <v>450</v>
      </c>
      <c r="N63" s="2"/>
      <c r="O63" s="2"/>
      <c r="P63" s="2"/>
      <c r="Q63" s="2"/>
      <c r="R63" s="2" t="n">
        <v>101</v>
      </c>
      <c r="S63" s="2" t="n">
        <v>17</v>
      </c>
      <c r="T63" s="2"/>
      <c r="U63" s="2"/>
      <c r="V63" s="2" t="n">
        <v>500</v>
      </c>
      <c r="W63" s="2" t="n">
        <v>170</v>
      </c>
      <c r="X63" s="2"/>
      <c r="Y63" s="2"/>
      <c r="Z63" s="2"/>
      <c r="AA63" s="2"/>
    </row>
    <row r="64" customFormat="false" ht="15" hidden="false" customHeight="false" outlineLevel="0" collapsed="false">
      <c r="A64" s="83" t="s">
        <v>139</v>
      </c>
      <c r="B64" s="2" t="n">
        <f aca="false">D64+F64+J64+L64+N64+P64</f>
        <v>4037</v>
      </c>
      <c r="C64" s="2" t="n">
        <v>4212</v>
      </c>
      <c r="D64" s="2" t="n">
        <v>138</v>
      </c>
      <c r="E64" s="2" t="n">
        <v>59</v>
      </c>
      <c r="F64" s="2" t="n">
        <v>2173</v>
      </c>
      <c r="G64" s="2" t="n">
        <v>1920</v>
      </c>
      <c r="H64" s="2"/>
      <c r="I64" s="2"/>
      <c r="J64" s="2" t="n">
        <v>1065</v>
      </c>
      <c r="K64" s="2" t="n">
        <v>1598</v>
      </c>
      <c r="L64" s="2" t="n">
        <v>661</v>
      </c>
      <c r="M64" s="2" t="n">
        <v>1007</v>
      </c>
      <c r="N64" s="2"/>
      <c r="O64" s="2"/>
      <c r="P64" s="2"/>
      <c r="Q64" s="2"/>
      <c r="R64" s="2"/>
      <c r="S64" s="2"/>
      <c r="T64" s="2"/>
      <c r="U64" s="2"/>
      <c r="V64" s="2" t="n">
        <v>101</v>
      </c>
      <c r="W64" s="2" t="n">
        <v>18</v>
      </c>
      <c r="X64" s="2"/>
      <c r="Y64" s="2"/>
      <c r="Z64" s="2"/>
      <c r="AA64" s="2"/>
    </row>
    <row r="65" customFormat="false" ht="15" hidden="false" customHeight="false" outlineLevel="0" collapsed="false">
      <c r="A65" s="83" t="s">
        <v>140</v>
      </c>
      <c r="B65" s="2" t="n">
        <f aca="false">D65+F65+J65+L65+N65+P65</f>
        <v>3151</v>
      </c>
      <c r="C65" s="2" t="n">
        <v>4245</v>
      </c>
      <c r="D65" s="2" t="n">
        <v>13</v>
      </c>
      <c r="E65" s="2" t="n">
        <v>6</v>
      </c>
      <c r="F65" s="2" t="n">
        <v>2351</v>
      </c>
      <c r="G65" s="2" t="n">
        <v>3512</v>
      </c>
      <c r="H65" s="2" t="n">
        <v>2351</v>
      </c>
      <c r="I65" s="2" t="n">
        <v>3512</v>
      </c>
      <c r="J65" s="2" t="n">
        <v>225</v>
      </c>
      <c r="K65" s="2" t="n">
        <v>197</v>
      </c>
      <c r="L65" s="2" t="n">
        <v>562</v>
      </c>
      <c r="M65" s="2" t="n">
        <v>739</v>
      </c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5" hidden="false" customHeight="false" outlineLevel="0" collapsed="false">
      <c r="A66" s="83" t="s">
        <v>81</v>
      </c>
      <c r="B66" s="2" t="n">
        <f aca="false">D66+F66+J66+L66+N66+P66</f>
        <v>10678</v>
      </c>
      <c r="C66" s="2" t="n">
        <v>8650</v>
      </c>
      <c r="D66" s="2" t="n">
        <v>143</v>
      </c>
      <c r="E66" s="2" t="n">
        <v>38</v>
      </c>
      <c r="F66" s="2" t="n">
        <v>8306</v>
      </c>
      <c r="G66" s="2" t="n">
        <v>6512</v>
      </c>
      <c r="H66" s="2"/>
      <c r="I66" s="2"/>
      <c r="J66" s="2" t="n">
        <v>1294</v>
      </c>
      <c r="K66" s="2" t="n">
        <v>1207</v>
      </c>
      <c r="L66" s="2" t="n">
        <v>935</v>
      </c>
      <c r="M66" s="2" t="n">
        <v>943</v>
      </c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5" hidden="false" customHeight="false" outlineLevel="0" collapsed="false">
      <c r="A67" s="83" t="s">
        <v>141</v>
      </c>
      <c r="B67" s="2" t="n">
        <f aca="false">D67+F67+J67+L67+N67+P67</f>
        <v>396</v>
      </c>
      <c r="C67" s="2" t="n">
        <v>623</v>
      </c>
      <c r="D67" s="2"/>
      <c r="E67" s="2"/>
      <c r="F67" s="2" t="n">
        <v>306</v>
      </c>
      <c r="G67" s="2" t="n">
        <v>487</v>
      </c>
      <c r="H67" s="2" t="n">
        <v>226</v>
      </c>
      <c r="I67" s="2" t="n">
        <v>397</v>
      </c>
      <c r="J67" s="2" t="n">
        <v>90</v>
      </c>
      <c r="K67" s="2" t="n">
        <v>127</v>
      </c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5" hidden="false" customHeight="false" outlineLevel="0" collapsed="false">
      <c r="A68" s="83" t="s">
        <v>85</v>
      </c>
      <c r="B68" s="2" t="n">
        <f aca="false">D68+F68+J68+L68+N68+P68</f>
        <v>2800</v>
      </c>
      <c r="C68" s="2" t="n">
        <v>3780</v>
      </c>
      <c r="D68" s="2"/>
      <c r="E68" s="2"/>
      <c r="F68" s="2" t="n">
        <v>1500</v>
      </c>
      <c r="G68" s="2" t="n">
        <v>2061</v>
      </c>
      <c r="H68" s="2" t="n">
        <v>800</v>
      </c>
      <c r="I68" s="2" t="n">
        <v>1107</v>
      </c>
      <c r="J68" s="2" t="n">
        <v>500</v>
      </c>
      <c r="K68" s="2" t="n">
        <v>765</v>
      </c>
      <c r="L68" s="2" t="n">
        <v>400</v>
      </c>
      <c r="M68" s="2" t="n">
        <v>594</v>
      </c>
      <c r="N68" s="2"/>
      <c r="O68" s="2"/>
      <c r="P68" s="2" t="n">
        <v>400</v>
      </c>
      <c r="Q68" s="2" t="n">
        <v>360</v>
      </c>
      <c r="R68" s="2" t="n">
        <v>1100</v>
      </c>
      <c r="S68" s="2" t="n">
        <v>70</v>
      </c>
      <c r="T68" s="2" t="n">
        <v>850</v>
      </c>
      <c r="U68" s="2" t="n">
        <v>200</v>
      </c>
      <c r="V68" s="2" t="n">
        <v>1950</v>
      </c>
      <c r="W68" s="2" t="n">
        <v>392</v>
      </c>
      <c r="X68" s="2"/>
      <c r="Y68" s="2"/>
      <c r="Z68" s="2"/>
      <c r="AA68" s="2"/>
    </row>
    <row r="69" customFormat="false" ht="15" hidden="false" customHeight="false" outlineLevel="0" collapsed="false">
      <c r="A69" s="83" t="s">
        <v>142</v>
      </c>
      <c r="B69" s="2" t="n">
        <f aca="false">D69+F69+J69+L69+N69+P69</f>
        <v>1500</v>
      </c>
      <c r="C69" s="2" t="n">
        <v>2024</v>
      </c>
      <c r="D69" s="2"/>
      <c r="E69" s="2"/>
      <c r="F69" s="2" t="n">
        <v>1450</v>
      </c>
      <c r="G69" s="2" t="n">
        <v>1957</v>
      </c>
      <c r="H69" s="2"/>
      <c r="I69" s="2"/>
      <c r="J69" s="2"/>
      <c r="K69" s="2"/>
      <c r="L69" s="2" t="n">
        <v>50</v>
      </c>
      <c r="M69" s="2" t="n">
        <v>667</v>
      </c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5" hidden="false" customHeight="false" outlineLevel="0" collapsed="false">
      <c r="A70" s="83" t="s">
        <v>143</v>
      </c>
      <c r="B70" s="2" t="n">
        <f aca="false">D70+F70+J70+L70+N70+P70</f>
        <v>476</v>
      </c>
      <c r="C70" s="2" t="n">
        <v>990</v>
      </c>
      <c r="D70" s="2"/>
      <c r="E70" s="2"/>
      <c r="F70" s="2" t="n">
        <v>250</v>
      </c>
      <c r="G70" s="2" t="n">
        <v>639</v>
      </c>
      <c r="H70" s="2"/>
      <c r="I70" s="2"/>
      <c r="J70" s="2" t="n">
        <v>226</v>
      </c>
      <c r="K70" s="2" t="n">
        <v>351</v>
      </c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 t="n">
        <v>2</v>
      </c>
      <c r="Y70" s="2" t="n">
        <v>10</v>
      </c>
      <c r="Z70" s="2"/>
      <c r="AA70" s="2"/>
    </row>
    <row r="71" customFormat="false" ht="15" hidden="false" customHeight="false" outlineLevel="0" collapsed="false">
      <c r="A71" s="83" t="s">
        <v>84</v>
      </c>
      <c r="B71" s="2" t="n">
        <f aca="false">D71+F71+J71+L71+N71+P71</f>
        <v>800</v>
      </c>
      <c r="C71" s="2" t="n">
        <v>1390</v>
      </c>
      <c r="D71" s="2"/>
      <c r="E71" s="2"/>
      <c r="F71" s="2" t="n">
        <v>400</v>
      </c>
      <c r="G71" s="2" t="n">
        <v>720</v>
      </c>
      <c r="H71" s="2"/>
      <c r="I71" s="2"/>
      <c r="J71" s="2" t="n">
        <v>160</v>
      </c>
      <c r="K71" s="2" t="n">
        <v>250</v>
      </c>
      <c r="L71" s="2" t="n">
        <v>240</v>
      </c>
      <c r="M71" s="2" t="n">
        <v>420</v>
      </c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5" hidden="false" customHeight="false" outlineLevel="0" collapsed="false">
      <c r="A72" s="83" t="s">
        <v>107</v>
      </c>
      <c r="B72" s="2" t="n">
        <f aca="false">D72+F72+J72+L72+N72+P72</f>
        <v>411</v>
      </c>
      <c r="C72" s="2" t="n">
        <v>415</v>
      </c>
      <c r="D72" s="2" t="n">
        <v>105</v>
      </c>
      <c r="E72" s="2" t="n">
        <v>79.8</v>
      </c>
      <c r="F72" s="2"/>
      <c r="G72" s="2"/>
      <c r="H72" s="2"/>
      <c r="I72" s="2"/>
      <c r="J72" s="2"/>
      <c r="K72" s="2"/>
      <c r="L72" s="2"/>
      <c r="M72" s="2"/>
      <c r="N72" s="2" t="n">
        <v>306</v>
      </c>
      <c r="O72" s="2" t="n">
        <v>335</v>
      </c>
      <c r="P72" s="2"/>
      <c r="Q72" s="2"/>
      <c r="R72" s="2" t="n">
        <v>312</v>
      </c>
      <c r="S72" s="2" t="n">
        <v>117</v>
      </c>
      <c r="T72" s="2"/>
      <c r="U72" s="2"/>
      <c r="V72" s="2" t="n">
        <v>312</v>
      </c>
      <c r="W72" s="2" t="n">
        <v>117</v>
      </c>
      <c r="X72" s="2"/>
      <c r="Y72" s="2"/>
      <c r="Z72" s="2"/>
      <c r="AA72" s="2"/>
    </row>
    <row r="73" customFormat="false" ht="15.75" hidden="false" customHeight="false" outlineLevel="0" collapsed="false">
      <c r="A73" s="110" t="s">
        <v>144</v>
      </c>
      <c r="B73" s="2" t="n">
        <f aca="false">SUM(B57:B72)</f>
        <v>78531</v>
      </c>
      <c r="C73" s="2" t="n">
        <f aca="false">SUM(C57:C72)</f>
        <v>108148</v>
      </c>
      <c r="D73" s="2" t="n">
        <f aca="false">SUM(D57:D72)</f>
        <v>999</v>
      </c>
      <c r="E73" s="2" t="n">
        <f aca="false">SUM(E57:E72)</f>
        <v>984.6</v>
      </c>
      <c r="F73" s="2" t="n">
        <f aca="false">SUM(F57:F72)</f>
        <v>67590</v>
      </c>
      <c r="G73" s="2" t="n">
        <f aca="false">SUM(G57:G72)</f>
        <v>94155</v>
      </c>
      <c r="H73" s="2" t="n">
        <f aca="false">SUM(H57:H72)</f>
        <v>6706</v>
      </c>
      <c r="I73" s="2" t="n">
        <f aca="false">SUM(I57:I72)</f>
        <v>10699</v>
      </c>
      <c r="J73" s="2" t="n">
        <f aca="false">SUM(J57:J72)</f>
        <v>5708</v>
      </c>
      <c r="K73" s="2" t="n">
        <f aca="false">SUM(K57:K72)</f>
        <v>7965</v>
      </c>
      <c r="L73" s="2" t="n">
        <f aca="false">SUM(L57:L72)</f>
        <v>3528</v>
      </c>
      <c r="M73" s="2" t="n">
        <f aca="false">SUM(M57:M72)</f>
        <v>5631</v>
      </c>
      <c r="N73" s="2" t="n">
        <f aca="false">SUM(N57:N72)</f>
        <v>306</v>
      </c>
      <c r="O73" s="2" t="n">
        <f aca="false">SUM(O57:O72)</f>
        <v>335</v>
      </c>
      <c r="P73" s="2" t="n">
        <f aca="false">SUM(P57:P72)</f>
        <v>400</v>
      </c>
      <c r="Q73" s="2" t="n">
        <f aca="false">SUM(Q57:Q72)</f>
        <v>360</v>
      </c>
      <c r="R73" s="2" t="n">
        <f aca="false">SUM(R57:R72)</f>
        <v>2213</v>
      </c>
      <c r="S73" s="2" t="n">
        <f aca="false">SUM(S57:S72)</f>
        <v>409</v>
      </c>
      <c r="T73" s="2" t="n">
        <f aca="false">SUM(T57:T72)</f>
        <v>850</v>
      </c>
      <c r="U73" s="2" t="n">
        <f aca="false">SUM(U57:U72)</f>
        <v>200</v>
      </c>
      <c r="V73" s="2" t="n">
        <f aca="false">SUM(V57:V72)</f>
        <v>3063</v>
      </c>
      <c r="W73" s="2" t="n">
        <f aca="false">SUM(W57:W72)</f>
        <v>732</v>
      </c>
      <c r="X73" s="2" t="n">
        <f aca="false">SUM(X57:X72)</f>
        <v>4</v>
      </c>
      <c r="Y73" s="2" t="n">
        <f aca="false">SUM(Y57:Y72)</f>
        <v>30</v>
      </c>
      <c r="Z73" s="2" t="n">
        <f aca="false">SUM(Z57:Z72)</f>
        <v>0.5</v>
      </c>
      <c r="AA73" s="2" t="n">
        <f aca="false">SUM(AA57:AA72)</f>
        <v>0.025</v>
      </c>
    </row>
    <row r="74" customFormat="false" ht="15" hidden="false" customHeight="false" outlineLevel="0" collapsed="false">
      <c r="A74" s="83" t="s">
        <v>145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 t="n">
        <v>3</v>
      </c>
      <c r="Y74" s="2" t="n">
        <v>25</v>
      </c>
      <c r="Z74" s="2"/>
      <c r="AA74" s="2"/>
    </row>
    <row r="75" customFormat="false" ht="15" hidden="false" customHeight="false" outlineLevel="0" collapsed="false">
      <c r="A75" s="83" t="s">
        <v>146</v>
      </c>
      <c r="B75" s="2" t="n">
        <f aca="false">D75+F75+J75+L75+N75+P75</f>
        <v>39343</v>
      </c>
      <c r="C75" s="2" t="n">
        <v>50646</v>
      </c>
      <c r="D75" s="2"/>
      <c r="E75" s="2"/>
      <c r="F75" s="2" t="n">
        <v>35038</v>
      </c>
      <c r="G75" s="2" t="n">
        <v>45724</v>
      </c>
      <c r="H75" s="2" t="n">
        <v>9610</v>
      </c>
      <c r="I75" s="2" t="n">
        <v>14607</v>
      </c>
      <c r="J75" s="2" t="n">
        <v>2186</v>
      </c>
      <c r="K75" s="2" t="n">
        <v>2700</v>
      </c>
      <c r="L75" s="2" t="n">
        <v>1992</v>
      </c>
      <c r="M75" s="2" t="n">
        <v>2570</v>
      </c>
      <c r="N75" s="2"/>
      <c r="O75" s="2"/>
      <c r="P75" s="2" t="n">
        <v>127</v>
      </c>
      <c r="Q75" s="2" t="n">
        <v>78</v>
      </c>
      <c r="R75" s="2" t="n">
        <v>404</v>
      </c>
      <c r="S75" s="2" t="n">
        <v>40</v>
      </c>
      <c r="T75" s="2"/>
      <c r="U75" s="2"/>
      <c r="V75" s="2" t="n">
        <v>404</v>
      </c>
      <c r="W75" s="2" t="n">
        <v>35</v>
      </c>
      <c r="X75" s="2" t="n">
        <v>10</v>
      </c>
      <c r="Y75" s="2" t="n">
        <v>50</v>
      </c>
      <c r="Z75" s="2" t="n">
        <v>5</v>
      </c>
      <c r="AA75" s="2" t="n">
        <v>0.08</v>
      </c>
    </row>
    <row r="76" customFormat="false" ht="15" hidden="false" customHeight="false" outlineLevel="0" collapsed="false">
      <c r="A76" s="83" t="s">
        <v>147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5" hidden="false" customHeight="false" outlineLevel="0" collapsed="false">
      <c r="A77" s="83" t="s">
        <v>148</v>
      </c>
      <c r="B77" s="2" t="n">
        <f aca="false">SUM(B73:B76)</f>
        <v>117874</v>
      </c>
      <c r="C77" s="2" t="n">
        <f aca="false">SUM(C73:C76)</f>
        <v>158794</v>
      </c>
      <c r="D77" s="2" t="n">
        <f aca="false">SUM(D73:D76)</f>
        <v>999</v>
      </c>
      <c r="E77" s="2" t="n">
        <f aca="false">SUM(E73:E76)</f>
        <v>984.6</v>
      </c>
      <c r="F77" s="2" t="n">
        <f aca="false">SUM(F73:F76)</f>
        <v>102628</v>
      </c>
      <c r="G77" s="2" t="n">
        <f aca="false">SUM(G73:G76)</f>
        <v>139879</v>
      </c>
      <c r="H77" s="2" t="n">
        <f aca="false">SUM(H73:H76)</f>
        <v>16316</v>
      </c>
      <c r="I77" s="2" t="n">
        <f aca="false">SUM(I73:I76)</f>
        <v>25306</v>
      </c>
      <c r="J77" s="2" t="n">
        <f aca="false">SUM(J73:J76)</f>
        <v>7894</v>
      </c>
      <c r="K77" s="2" t="n">
        <f aca="false">SUM(K73:K76)</f>
        <v>10665</v>
      </c>
      <c r="L77" s="2" t="n">
        <f aca="false">SUM(L73:L76)</f>
        <v>5520</v>
      </c>
      <c r="M77" s="2" t="n">
        <f aca="false">SUM(M73:M76)</f>
        <v>8201</v>
      </c>
      <c r="N77" s="2" t="n">
        <f aca="false">SUM(N73:N76)</f>
        <v>306</v>
      </c>
      <c r="O77" s="2" t="n">
        <f aca="false">SUM(O73:O76)</f>
        <v>335</v>
      </c>
      <c r="P77" s="2" t="n">
        <f aca="false">SUM(P73:P76)</f>
        <v>527</v>
      </c>
      <c r="Q77" s="2" t="n">
        <f aca="false">SUM(Q73:Q76)</f>
        <v>438</v>
      </c>
      <c r="R77" s="2" t="n">
        <f aca="false">SUM(R73:R76)</f>
        <v>2617</v>
      </c>
      <c r="S77" s="2" t="n">
        <f aca="false">SUM(S73:S76)</f>
        <v>449</v>
      </c>
      <c r="T77" s="2" t="n">
        <f aca="false">SUM(T73:T76)</f>
        <v>850</v>
      </c>
      <c r="U77" s="2" t="n">
        <f aca="false">SUM(U73:U76)</f>
        <v>200</v>
      </c>
      <c r="V77" s="2" t="n">
        <f aca="false">SUM(V73:V76)</f>
        <v>3467</v>
      </c>
      <c r="W77" s="2" t="n">
        <f aca="false">SUM(W73:W76)</f>
        <v>767</v>
      </c>
      <c r="X77" s="2" t="n">
        <f aca="false">SUM(X73:X76)</f>
        <v>17</v>
      </c>
      <c r="Y77" s="2" t="n">
        <f aca="false">SUM(Y73:Y76)</f>
        <v>105</v>
      </c>
      <c r="Z77" s="2" t="n">
        <f aca="false">SUM(Z73:Z76)</f>
        <v>5.5</v>
      </c>
      <c r="AA77" s="2" t="n">
        <f aca="false">SUM(AA73:AA76)</f>
        <v>0.105</v>
      </c>
    </row>
  </sheetData>
  <mergeCells count="1">
    <mergeCell ref="B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6484375" defaultRowHeight="15" zeroHeight="false" outlineLevelRow="0" outlineLevelCol="0"/>
  <cols>
    <col collapsed="false" customWidth="true" hidden="false" outlineLevel="0" max="1" min="1" style="111" width="9.14"/>
    <col collapsed="false" customWidth="true" hidden="false" outlineLevel="0" max="2" min="2" style="0" width="33.41"/>
    <col collapsed="false" customWidth="true" hidden="false" outlineLevel="0" max="3" min="3" style="0" width="12.7"/>
    <col collapsed="false" customWidth="true" hidden="false" outlineLevel="0" max="4" min="4" style="0" width="18.41"/>
  </cols>
  <sheetData>
    <row r="1" customFormat="false" ht="15" hidden="false" customHeight="false" outlineLevel="0" collapsed="false">
      <c r="A1" s="1" t="s">
        <v>149</v>
      </c>
      <c r="B1" s="1"/>
      <c r="C1" s="1"/>
      <c r="D1" s="1"/>
    </row>
    <row r="3" customFormat="false" ht="15.75" hidden="false" customHeight="false" outlineLevel="0" collapsed="false">
      <c r="A3" s="12" t="s">
        <v>1</v>
      </c>
      <c r="B3" s="3" t="s">
        <v>2</v>
      </c>
      <c r="C3" s="112" t="s">
        <v>3</v>
      </c>
      <c r="D3" s="112" t="s">
        <v>4</v>
      </c>
    </row>
    <row r="4" s="8" customFormat="true" ht="34.5" hidden="false" customHeight="true" outlineLevel="0" collapsed="false">
      <c r="A4" s="6" t="n">
        <v>1</v>
      </c>
      <c r="B4" s="6" t="s">
        <v>150</v>
      </c>
      <c r="C4" s="113"/>
      <c r="D4" s="113"/>
    </row>
    <row r="5" customFormat="false" ht="20.25" hidden="false" customHeight="true" outlineLevel="0" collapsed="false">
      <c r="A5" s="9"/>
      <c r="B5" s="3" t="s">
        <v>151</v>
      </c>
      <c r="C5" s="112" t="s">
        <v>152</v>
      </c>
      <c r="D5" s="112" t="n">
        <v>2</v>
      </c>
    </row>
    <row r="6" customFormat="false" ht="15.75" hidden="false" customHeight="false" outlineLevel="0" collapsed="false">
      <c r="A6" s="12"/>
      <c r="B6" s="3" t="s">
        <v>153</v>
      </c>
      <c r="C6" s="112" t="s">
        <v>154</v>
      </c>
      <c r="D6" s="112" t="n">
        <v>90</v>
      </c>
    </row>
    <row r="7" customFormat="false" ht="15.75" hidden="false" customHeight="false" outlineLevel="0" collapsed="false">
      <c r="A7" s="12"/>
      <c r="B7" s="3" t="s">
        <v>155</v>
      </c>
      <c r="C7" s="112"/>
      <c r="D7" s="112" t="s">
        <v>156</v>
      </c>
    </row>
    <row r="8" customFormat="false" ht="15.75" hidden="false" customHeight="false" outlineLevel="0" collapsed="false">
      <c r="A8" s="12" t="n">
        <v>2</v>
      </c>
      <c r="B8" s="3" t="s">
        <v>157</v>
      </c>
      <c r="C8" s="112" t="s">
        <v>158</v>
      </c>
      <c r="D8" s="112" t="n">
        <v>1</v>
      </c>
    </row>
    <row r="9" customFormat="false" ht="15.75" hidden="false" customHeight="false" outlineLevel="0" collapsed="false">
      <c r="A9" s="12"/>
      <c r="B9" s="3" t="s">
        <v>153</v>
      </c>
      <c r="C9" s="112" t="s">
        <v>159</v>
      </c>
      <c r="D9" s="112" t="n">
        <v>108.4</v>
      </c>
    </row>
    <row r="10" customFormat="false" ht="15.75" hidden="false" customHeight="false" outlineLevel="0" collapsed="false">
      <c r="A10" s="12"/>
      <c r="B10" s="3" t="s">
        <v>155</v>
      </c>
      <c r="C10" s="112"/>
      <c r="D10" s="112" t="s">
        <v>156</v>
      </c>
    </row>
    <row r="11" s="8" customFormat="true" ht="30" hidden="false" customHeight="false" outlineLevel="0" collapsed="false">
      <c r="A11" s="10" t="n">
        <v>3</v>
      </c>
      <c r="B11" s="6" t="s">
        <v>160</v>
      </c>
      <c r="C11" s="113" t="s">
        <v>159</v>
      </c>
      <c r="D11" s="113"/>
    </row>
    <row r="12" customFormat="false" ht="15.75" hidden="false" customHeight="false" outlineLevel="0" collapsed="false">
      <c r="A12" s="12"/>
      <c r="B12" s="3" t="s">
        <v>151</v>
      </c>
      <c r="C12" s="112"/>
      <c r="D12" s="112" t="n">
        <v>1</v>
      </c>
    </row>
    <row r="13" customFormat="false" ht="15.75" hidden="false" customHeight="false" outlineLevel="0" collapsed="false">
      <c r="A13" s="12"/>
      <c r="B13" s="3" t="s">
        <v>153</v>
      </c>
      <c r="C13" s="112" t="s">
        <v>154</v>
      </c>
      <c r="D13" s="112" t="n">
        <v>1059.9</v>
      </c>
    </row>
    <row r="14" customFormat="false" ht="15.75" hidden="false" customHeight="false" outlineLevel="0" collapsed="false">
      <c r="A14" s="12"/>
      <c r="B14" s="3" t="s">
        <v>155</v>
      </c>
      <c r="C14" s="112"/>
      <c r="D14" s="112" t="s">
        <v>161</v>
      </c>
    </row>
    <row r="15" customFormat="false" ht="15.75" hidden="false" customHeight="false" outlineLevel="0" collapsed="false">
      <c r="A15" s="12"/>
      <c r="B15" s="3" t="s">
        <v>162</v>
      </c>
      <c r="C15" s="112"/>
      <c r="D15" s="112"/>
    </row>
    <row r="16" customFormat="false" ht="15.75" hidden="false" customHeight="false" outlineLevel="0" collapsed="false">
      <c r="A16" s="12"/>
      <c r="B16" s="3" t="s">
        <v>163</v>
      </c>
      <c r="C16" s="112"/>
      <c r="D16" s="112"/>
    </row>
    <row r="17" customFormat="false" ht="18.75" hidden="false" customHeight="true" outlineLevel="0" collapsed="false">
      <c r="A17" s="12"/>
      <c r="B17" s="3" t="s">
        <v>164</v>
      </c>
      <c r="C17" s="112"/>
      <c r="D17" s="112" t="n">
        <v>35</v>
      </c>
    </row>
    <row r="18" customFormat="false" ht="15.75" hidden="false" customHeight="false" outlineLevel="0" collapsed="false">
      <c r="A18" s="12"/>
      <c r="B18" s="3" t="s">
        <v>165</v>
      </c>
      <c r="C18" s="112"/>
      <c r="D18" s="112" t="n">
        <v>33</v>
      </c>
    </row>
    <row r="19" s="8" customFormat="true" ht="30" hidden="false" customHeight="false" outlineLevel="0" collapsed="false">
      <c r="A19" s="10" t="n">
        <v>4</v>
      </c>
      <c r="B19" s="6" t="s">
        <v>166</v>
      </c>
      <c r="C19" s="113"/>
      <c r="D19" s="113"/>
    </row>
    <row r="20" customFormat="false" ht="15.75" hidden="false" customHeight="false" outlineLevel="0" collapsed="false">
      <c r="A20" s="12"/>
      <c r="B20" s="3" t="s">
        <v>151</v>
      </c>
      <c r="C20" s="112" t="s">
        <v>152</v>
      </c>
      <c r="D20" s="112" t="n">
        <v>1</v>
      </c>
    </row>
    <row r="21" customFormat="false" ht="15.75" hidden="false" customHeight="false" outlineLevel="0" collapsed="false">
      <c r="A21" s="12"/>
      <c r="B21" s="3" t="s">
        <v>153</v>
      </c>
      <c r="C21" s="112" t="s">
        <v>154</v>
      </c>
      <c r="D21" s="112" t="n">
        <v>2381</v>
      </c>
    </row>
    <row r="22" customFormat="false" ht="15.75" hidden="false" customHeight="false" outlineLevel="0" collapsed="false">
      <c r="A22" s="12"/>
      <c r="B22" s="3" t="s">
        <v>155</v>
      </c>
      <c r="C22" s="112"/>
      <c r="D22" s="112" t="s">
        <v>161</v>
      </c>
    </row>
    <row r="23" customFormat="false" ht="15.75" hidden="false" customHeight="false" outlineLevel="0" collapsed="false">
      <c r="A23" s="12"/>
      <c r="B23" s="3" t="s">
        <v>162</v>
      </c>
      <c r="C23" s="112"/>
      <c r="D23" s="112" t="n">
        <v>138</v>
      </c>
    </row>
    <row r="24" customFormat="false" ht="15.75" hidden="false" customHeight="false" outlineLevel="0" collapsed="false">
      <c r="A24" s="12"/>
      <c r="B24" s="3" t="s">
        <v>163</v>
      </c>
      <c r="C24" s="112"/>
      <c r="D24" s="112"/>
    </row>
    <row r="25" customFormat="false" ht="15.75" hidden="false" customHeight="false" outlineLevel="0" collapsed="false">
      <c r="A25" s="12"/>
      <c r="B25" s="3" t="s">
        <v>164</v>
      </c>
      <c r="C25" s="112"/>
      <c r="D25" s="112" t="n">
        <v>300</v>
      </c>
    </row>
    <row r="26" customFormat="false" ht="15.75" hidden="false" customHeight="false" outlineLevel="0" collapsed="false">
      <c r="A26" s="12"/>
      <c r="B26" s="3" t="s">
        <v>165</v>
      </c>
      <c r="C26" s="112"/>
      <c r="D26" s="112" t="n">
        <v>130</v>
      </c>
    </row>
    <row r="27" s="8" customFormat="true" ht="15.75" hidden="false" customHeight="false" outlineLevel="0" collapsed="false">
      <c r="A27" s="10" t="n">
        <v>5</v>
      </c>
      <c r="B27" s="6" t="s">
        <v>167</v>
      </c>
      <c r="C27" s="113"/>
      <c r="D27" s="113"/>
    </row>
    <row r="28" customFormat="false" ht="15.75" hidden="false" customHeight="false" outlineLevel="0" collapsed="false">
      <c r="A28" s="12"/>
      <c r="B28" s="3" t="s">
        <v>151</v>
      </c>
      <c r="C28" s="112"/>
      <c r="D28" s="112" t="n">
        <v>3</v>
      </c>
    </row>
    <row r="29" customFormat="false" ht="15.75" hidden="false" customHeight="false" outlineLevel="0" collapsed="false">
      <c r="A29" s="12"/>
      <c r="B29" s="3" t="s">
        <v>155</v>
      </c>
      <c r="C29" s="114"/>
      <c r="D29" s="114" t="s">
        <v>161</v>
      </c>
    </row>
    <row r="30" customFormat="false" ht="15.75" hidden="false" customHeight="false" outlineLevel="0" collapsed="false">
      <c r="A30" s="12"/>
      <c r="B30" s="3" t="s">
        <v>153</v>
      </c>
      <c r="C30" s="112" t="s">
        <v>154</v>
      </c>
      <c r="D30" s="112" t="n">
        <v>245</v>
      </c>
    </row>
    <row r="31" customFormat="false" ht="15.75" hidden="false" customHeight="false" outlineLevel="0" collapsed="false">
      <c r="A31" s="12" t="n">
        <v>6</v>
      </c>
      <c r="B31" s="3" t="s">
        <v>168</v>
      </c>
      <c r="C31" s="112"/>
      <c r="D31" s="112"/>
    </row>
    <row r="32" customFormat="false" ht="15.75" hidden="false" customHeight="false" outlineLevel="0" collapsed="false">
      <c r="A32" s="12"/>
      <c r="B32" s="3" t="s">
        <v>151</v>
      </c>
      <c r="C32" s="112"/>
      <c r="D32" s="112" t="n">
        <v>1</v>
      </c>
    </row>
    <row r="33" customFormat="false" ht="15.75" hidden="false" customHeight="false" outlineLevel="0" collapsed="false">
      <c r="A33" s="12"/>
      <c r="B33" s="3" t="s">
        <v>153</v>
      </c>
      <c r="C33" s="112"/>
      <c r="D33" s="112" t="n">
        <v>640</v>
      </c>
    </row>
    <row r="34" s="116" customFormat="true" ht="15.75" hidden="false" customHeight="false" outlineLevel="0" collapsed="false">
      <c r="A34" s="115"/>
      <c r="B34" s="3" t="s">
        <v>155</v>
      </c>
      <c r="C34" s="114"/>
      <c r="D34" s="114" t="s">
        <v>161</v>
      </c>
    </row>
    <row r="35" s="8" customFormat="true" ht="15.75" hidden="false" customHeight="false" outlineLevel="0" collapsed="false">
      <c r="A35" s="10" t="n">
        <v>7</v>
      </c>
      <c r="B35" s="6" t="s">
        <v>169</v>
      </c>
      <c r="C35" s="113"/>
      <c r="D35" s="113"/>
    </row>
    <row r="36" customFormat="false" ht="15.75" hidden="false" customHeight="false" outlineLevel="0" collapsed="false">
      <c r="A36" s="12"/>
      <c r="B36" s="3" t="s">
        <v>151</v>
      </c>
      <c r="C36" s="112"/>
      <c r="D36" s="112" t="n">
        <v>2</v>
      </c>
    </row>
    <row r="37" customFormat="false" ht="15.75" hidden="false" customHeight="false" outlineLevel="0" collapsed="false">
      <c r="A37" s="12"/>
      <c r="B37" s="3" t="s">
        <v>153</v>
      </c>
      <c r="C37" s="112" t="s">
        <v>154</v>
      </c>
      <c r="D37" s="112" t="n">
        <v>150</v>
      </c>
    </row>
    <row r="38" customFormat="false" ht="15.75" hidden="false" customHeight="false" outlineLevel="0" collapsed="false">
      <c r="A38" s="12"/>
      <c r="B38" s="3" t="s">
        <v>155</v>
      </c>
      <c r="C38" s="112"/>
      <c r="D38" s="112" t="s">
        <v>161</v>
      </c>
    </row>
    <row r="39" s="8" customFormat="true" ht="30" hidden="false" customHeight="false" outlineLevel="0" collapsed="false">
      <c r="A39" s="10" t="n">
        <v>8</v>
      </c>
      <c r="B39" s="6" t="s">
        <v>170</v>
      </c>
      <c r="C39" s="113"/>
      <c r="D39" s="113"/>
    </row>
    <row r="40" customFormat="false" ht="15.75" hidden="false" customHeight="false" outlineLevel="0" collapsed="false">
      <c r="A40" s="12"/>
      <c r="B40" s="3" t="s">
        <v>171</v>
      </c>
      <c r="C40" s="112" t="s">
        <v>172</v>
      </c>
      <c r="D40" s="112" t="n">
        <v>12.6</v>
      </c>
    </row>
    <row r="41" customFormat="false" ht="15.75" hidden="false" customHeight="false" outlineLevel="0" collapsed="false">
      <c r="A41" s="117"/>
      <c r="B41" s="115" t="s">
        <v>173</v>
      </c>
      <c r="C41" s="114" t="s">
        <v>172</v>
      </c>
      <c r="D41" s="114" t="n">
        <v>0</v>
      </c>
    </row>
    <row r="42" s="8" customFormat="true" ht="18.75" hidden="false" customHeight="true" outlineLevel="0" collapsed="false">
      <c r="A42" s="10" t="n">
        <v>9</v>
      </c>
      <c r="B42" s="6" t="s">
        <v>174</v>
      </c>
      <c r="C42" s="113"/>
      <c r="D42" s="113"/>
    </row>
    <row r="43" customFormat="false" ht="15.75" hidden="false" customHeight="false" outlineLevel="0" collapsed="false">
      <c r="A43" s="12"/>
      <c r="B43" s="2" t="s">
        <v>175</v>
      </c>
      <c r="C43" s="118" t="s">
        <v>172</v>
      </c>
      <c r="D43" s="118" t="n">
        <v>24.1</v>
      </c>
    </row>
    <row r="44" customFormat="false" ht="15.75" hidden="false" customHeight="false" outlineLevel="0" collapsed="false">
      <c r="A44" s="12"/>
      <c r="B44" s="2" t="s">
        <v>176</v>
      </c>
      <c r="C44" s="118" t="s">
        <v>177</v>
      </c>
      <c r="D44" s="118" t="n">
        <v>25517195</v>
      </c>
    </row>
    <row r="45" s="8" customFormat="true" ht="15.75" hidden="false" customHeight="false" outlineLevel="0" collapsed="false">
      <c r="A45" s="10" t="n">
        <v>10</v>
      </c>
      <c r="B45" s="10" t="s">
        <v>178</v>
      </c>
      <c r="C45" s="119"/>
      <c r="D45" s="119"/>
    </row>
    <row r="46" customFormat="false" ht="15.75" hidden="false" customHeight="false" outlineLevel="0" collapsed="false">
      <c r="A46" s="12"/>
      <c r="B46" s="2" t="s">
        <v>179</v>
      </c>
      <c r="C46" s="118"/>
      <c r="D46" s="118" t="n">
        <v>84</v>
      </c>
    </row>
    <row r="47" customFormat="false" ht="15" hidden="false" customHeight="false" outlineLevel="0" collapsed="false">
      <c r="A47" s="120"/>
      <c r="B47" s="60"/>
      <c r="C47" s="60"/>
      <c r="D47" s="60"/>
    </row>
    <row r="48" customFormat="false" ht="15" hidden="false" customHeight="false" outlineLevel="0" collapsed="false">
      <c r="A48" s="120"/>
      <c r="B48" s="60"/>
      <c r="C48" s="60"/>
      <c r="D48" s="60"/>
    </row>
    <row r="49" customFormat="false" ht="15" hidden="false" customHeight="false" outlineLevel="0" collapsed="false">
      <c r="A49" s="120"/>
      <c r="B49" s="60"/>
      <c r="C49" s="60"/>
      <c r="D49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04T10:49:33Z</dcterms:modified>
  <cp:revision>0</cp:revision>
  <dc:subject/>
  <dc:title/>
</cp:coreProperties>
</file>