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лож" sheetId="1" state="visible" r:id="rId2"/>
    <sheet name="1-раздел-недвиж.им." sheetId="2" state="visible" r:id="rId3"/>
    <sheet name="2-раздел -движ.им." sheetId="3" state="visible" r:id="rId4"/>
    <sheet name="3-раздел-учрежд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t xml:space="preserve">Администрация Аятского сельского поселения </t>
  </si>
  <si>
    <t xml:space="preserve"> Варненского муниципального района Челябинской области</t>
  </si>
  <si>
    <t xml:space="preserve">Реестр муниципального имущества</t>
  </si>
  <si>
    <t xml:space="preserve">  по состоянию на 01.01.2018 года</t>
  </si>
  <si>
    <t xml:space="preserve">НЕДВИЖИМОЕ ИМУЩЕСТВО</t>
  </si>
  <si>
    <t xml:space="preserve">Раздел 1                       Реестра муниципальной собственности  Аятского сельского поселения на 01.01.2018 года</t>
  </si>
  <si>
    <t xml:space="preserve">№ </t>
  </si>
  <si>
    <t xml:space="preserve">Реестровый номер</t>
  </si>
  <si>
    <t xml:space="preserve">Дата внесения в реестр</t>
  </si>
  <si>
    <t xml:space="preserve">Наименование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Кадастровая стоимость,рублей</t>
  </si>
  <si>
    <t xml:space="preserve">Остаточная стоимость,рублей</t>
  </si>
  <si>
    <t xml:space="preserve">Адрес, местоположение</t>
  </si>
  <si>
    <t xml:space="preserve">Док-т основание возникновение права мун.собствен. на недвиж имущ</t>
  </si>
  <si>
    <t xml:space="preserve">Дата возникновения права собственности</t>
  </si>
  <si>
    <t xml:space="preserve">Сведения о правообладателе</t>
  </si>
  <si>
    <t xml:space="preserve">Обременение, использование</t>
  </si>
  <si>
    <t xml:space="preserve">Кадастровый или условный номер</t>
  </si>
  <si>
    <t xml:space="preserve">Амортизация,  рублей</t>
  </si>
  <si>
    <t xml:space="preserve">Документ основания и дата прекращения права собственности</t>
  </si>
  <si>
    <t xml:space="preserve">недвижимого имущества</t>
  </si>
  <si>
    <t xml:space="preserve">1/1</t>
  </si>
  <si>
    <t xml:space="preserve">Нежилое здание -здание  конторы</t>
  </si>
  <si>
    <t xml:space="preserve">п. Арчаглы-Аят, ул. Чкалова 2</t>
  </si>
  <si>
    <t xml:space="preserve">Договор дарения от 14.06.2007 г.от СПК "Ново-варненский" ИНН 7428002485</t>
  </si>
  <si>
    <t xml:space="preserve">Свидетельство о гос.регистрации 74 АА №202972 от 09.08.2007г</t>
  </si>
  <si>
    <t xml:space="preserve">Свид-во 74 № 004456005 от 12.01.2006г. ОГРН 1027401532927</t>
  </si>
  <si>
    <t xml:space="preserve">Доп. соглашение  №2 от 01.04.2017 г. к договору ОУ  №1 от 01.01.2016 г.</t>
  </si>
  <si>
    <t xml:space="preserve">74-74-08/051/2006-139</t>
  </si>
  <si>
    <t xml:space="preserve">ИТОГО</t>
  </si>
  <si>
    <t xml:space="preserve">ДВИЖИМОЕ ИМУЩЕСТВО</t>
  </si>
  <si>
    <t xml:space="preserve">  Р А З Д Е Л  2     Реестра муниципальной собственности  Аятского  сельского поселения по состоянию на 01.01.2018 года</t>
  </si>
  <si>
    <t xml:space="preserve">Дата</t>
  </si>
  <si>
    <t xml:space="preserve">Год выпуска, ввода в эксплуатацию</t>
  </si>
  <si>
    <t xml:space="preserve">Физические характеристики</t>
  </si>
  <si>
    <t xml:space="preserve">Балансовая стоимость, рублей</t>
  </si>
  <si>
    <t xml:space="preserve">Амортизация, рублей</t>
  </si>
  <si>
    <t xml:space="preserve">Остаточная стоимость, рублей</t>
  </si>
  <si>
    <t xml:space="preserve">Реквизиты документов -оснований возникновения (прекращения) права муниципальной собственности</t>
  </si>
  <si>
    <t xml:space="preserve">сведения о правообладателе муниципального движимого имущества</t>
  </si>
  <si>
    <t xml:space="preserve">основание и дата возникновения и прекращения об ограничении (обременении) движимого имущества</t>
  </si>
  <si>
    <t xml:space="preserve">Дата прекращения права собственности</t>
  </si>
  <si>
    <t xml:space="preserve">п\п</t>
  </si>
  <si>
    <t xml:space="preserve">внесения</t>
  </si>
  <si>
    <t xml:space="preserve">имущества</t>
  </si>
  <si>
    <t xml:space="preserve">ед.измер</t>
  </si>
  <si>
    <t xml:space="preserve">кол-во</t>
  </si>
  <si>
    <t xml:space="preserve">Местоположение (адрес)</t>
  </si>
  <si>
    <t xml:space="preserve">в реестр</t>
  </si>
  <si>
    <t xml:space="preserve">МУК "Арчаглы-Аятская  ЦКС"</t>
  </si>
  <si>
    <t xml:space="preserve">2/01/01</t>
  </si>
  <si>
    <t xml:space="preserve">ноутбук</t>
  </si>
  <si>
    <t xml:space="preserve">шт</t>
  </si>
  <si>
    <t xml:space="preserve">п. Арчаглы-Аят  ул. Чкалова 2</t>
  </si>
  <si>
    <t xml:space="preserve">договор оперативного  управления  № 2 от 01.01.2016 г.</t>
  </si>
  <si>
    <t xml:space="preserve">2/01/02</t>
  </si>
  <si>
    <t xml:space="preserve">усилитель</t>
  </si>
  <si>
    <t xml:space="preserve">2/01/03</t>
  </si>
  <si>
    <t xml:space="preserve">колонки  </t>
  </si>
  <si>
    <t xml:space="preserve">2/01/04</t>
  </si>
  <si>
    <t xml:space="preserve">микрофон</t>
  </si>
  <si>
    <t xml:space="preserve">2/01/05</t>
  </si>
  <si>
    <t xml:space="preserve">микшер пульт</t>
  </si>
  <si>
    <t xml:space="preserve">2/01/06</t>
  </si>
  <si>
    <t xml:space="preserve">принтер</t>
  </si>
  <si>
    <t xml:space="preserve">2/01/07</t>
  </si>
  <si>
    <t xml:space="preserve">радиосистема</t>
  </si>
  <si>
    <t xml:space="preserve">Д№21 от 17.12.15 счф№032 от 18.12.15 г. тов-накл № 26 от 18.12.15 г.</t>
  </si>
  <si>
    <t xml:space="preserve">2/01/08</t>
  </si>
  <si>
    <t xml:space="preserve">пульт микшерный</t>
  </si>
  <si>
    <t xml:space="preserve">2/01/09</t>
  </si>
  <si>
    <t xml:space="preserve">Ноутбук</t>
  </si>
  <si>
    <t xml:space="preserve">итого</t>
  </si>
  <si>
    <t xml:space="preserve">Администрация Аятского сельского поселения</t>
  </si>
  <si>
    <t xml:space="preserve">2/02/04</t>
  </si>
  <si>
    <t xml:space="preserve">стол компьютерный</t>
  </si>
  <si>
    <t xml:space="preserve">2007</t>
  </si>
  <si>
    <t xml:space="preserve">Доп. соглашение  №1 от 01.01.2017 г. к договору ОУ  №1 от 01.01.2016 г.</t>
  </si>
  <si>
    <t xml:space="preserve">2/02/11</t>
  </si>
  <si>
    <t xml:space="preserve">сейф</t>
  </si>
  <si>
    <t xml:space="preserve">1970</t>
  </si>
  <si>
    <t xml:space="preserve">2/02/12</t>
  </si>
  <si>
    <t xml:space="preserve">2/02/14</t>
  </si>
  <si>
    <t xml:space="preserve">шкаф для документов</t>
  </si>
  <si>
    <t xml:space="preserve">2008</t>
  </si>
  <si>
    <t xml:space="preserve">2/02/15</t>
  </si>
  <si>
    <t xml:space="preserve">телефон</t>
  </si>
  <si>
    <t xml:space="preserve">2004</t>
  </si>
  <si>
    <t xml:space="preserve">2/02/17</t>
  </si>
  <si>
    <t xml:space="preserve">шкаф для сейфа</t>
  </si>
  <si>
    <t xml:space="preserve">2/02/20</t>
  </si>
  <si>
    <t xml:space="preserve">1986</t>
  </si>
  <si>
    <t xml:space="preserve">2/02/21</t>
  </si>
  <si>
    <t xml:space="preserve">2006</t>
  </si>
  <si>
    <t xml:space="preserve">2/02/23</t>
  </si>
  <si>
    <t xml:space="preserve">2/02/24</t>
  </si>
  <si>
    <t xml:space="preserve">2/02/25</t>
  </si>
  <si>
    <t xml:space="preserve">стол письменный</t>
  </si>
  <si>
    <t xml:space="preserve">2/02/26</t>
  </si>
  <si>
    <t xml:space="preserve">тумбочка</t>
  </si>
  <si>
    <t xml:space="preserve">2/02/28</t>
  </si>
  <si>
    <t xml:space="preserve">2/02/32</t>
  </si>
  <si>
    <t xml:space="preserve">обогреватель</t>
  </si>
  <si>
    <t xml:space="preserve">2012</t>
  </si>
  <si>
    <t xml:space="preserve">2/02/33</t>
  </si>
  <si>
    <t xml:space="preserve">бесперебойник</t>
  </si>
  <si>
    <t xml:space="preserve">2/02/34</t>
  </si>
  <si>
    <t xml:space="preserve">ноотбук</t>
  </si>
  <si>
    <t xml:space="preserve">2/02/35</t>
  </si>
  <si>
    <t xml:space="preserve">компьютер  </t>
  </si>
  <si>
    <t xml:space="preserve">2013</t>
  </si>
  <si>
    <t xml:space="preserve">2/02/39</t>
  </si>
  <si>
    <t xml:space="preserve">2014</t>
  </si>
  <si>
    <t xml:space="preserve">2/02/41</t>
  </si>
  <si>
    <t xml:space="preserve">2015</t>
  </si>
  <si>
    <t xml:space="preserve">ВАЗ 2107</t>
  </si>
  <si>
    <t xml:space="preserve">Дб/н от 02.01.08г.акт приема-передачи № 146 от 26.05.08 г.</t>
  </si>
  <si>
    <t xml:space="preserve">2/02/50</t>
  </si>
  <si>
    <t xml:space="preserve">2016</t>
  </si>
  <si>
    <t xml:space="preserve">Д№92 от 19.05.16 сч№92 от 19.05.16 г. тов-накл № 92 от 19.05.16 г.</t>
  </si>
  <si>
    <t xml:space="preserve">2/02/51</t>
  </si>
  <si>
    <t xml:space="preserve">2/02/53</t>
  </si>
  <si>
    <t xml:space="preserve">стол теннисный</t>
  </si>
  <si>
    <t xml:space="preserve">Д№38 от 01.06.16 счф№30 от 01.06.16 г. тов-накл № 261 от 01.06.16 г.</t>
  </si>
  <si>
    <t xml:space="preserve">2/02/54</t>
  </si>
  <si>
    <t xml:space="preserve">Б/коса</t>
  </si>
  <si>
    <t xml:space="preserve">Д№56 от 10.08.16 счф№42 от 10.08.16 г. тов-накл № 439 от 10.08.16 г.</t>
  </si>
  <si>
    <t xml:space="preserve">2/02/55</t>
  </si>
  <si>
    <t xml:space="preserve">2017</t>
  </si>
  <si>
    <t xml:space="preserve">ЛАДА  213100 </t>
  </si>
  <si>
    <t xml:space="preserve">МК 0369300207116000106-0231718-02 от 11.01.2017 года счф от 30.01.2017 № 11</t>
  </si>
  <si>
    <t xml:space="preserve">2/02/56</t>
  </si>
  <si>
    <t xml:space="preserve">скамья для пресса</t>
  </si>
  <si>
    <t xml:space="preserve">Д№8 от 20.02.17 счет-фактура №9 от 20.02.17 г.</t>
  </si>
  <si>
    <t xml:space="preserve">2/02/57</t>
  </si>
  <si>
    <t xml:space="preserve">турник(брусья)</t>
  </si>
  <si>
    <t xml:space="preserve">2/02/58</t>
  </si>
  <si>
    <t xml:space="preserve">Стул Пр Комо/Бюджет/Эк-01 черный </t>
  </si>
  <si>
    <t xml:space="preserve">Д№2 от 29.08.17  чек №744 от 31.08.17 г.</t>
  </si>
  <si>
    <t xml:space="preserve">Доп. соглашение  №3 от 31.12.2017 г. к договору ОУ  №1 от 01.01.2016 г.</t>
  </si>
  <si>
    <t xml:space="preserve">всего</t>
  </si>
  <si>
    <t xml:space="preserve">РАЗДЕЛ 3           Реестра муниципальной собственности Аятского сельского поселения по состоянию на 01.01.2018 года</t>
  </si>
  <si>
    <t xml:space="preserve">№ п/п</t>
  </si>
  <si>
    <t xml:space="preserve">Полное наименование учреждения</t>
  </si>
  <si>
    <t xml:space="preserve">Организационно-правовая форма </t>
  </si>
  <si>
    <t xml:space="preserve">Правоустанавливающие документы</t>
  </si>
  <si>
    <t xml:space="preserve">Реквизиты документа основания создания юридического лица</t>
  </si>
  <si>
    <t xml:space="preserve">Основание владения правом на использование муниципального имущества</t>
  </si>
  <si>
    <t xml:space="preserve">Балансовая стоимость , рублей</t>
  </si>
  <si>
    <t xml:space="preserve">Остаточная стоимость , рублей</t>
  </si>
  <si>
    <t xml:space="preserve">Среднесписочная численность работников, человек</t>
  </si>
  <si>
    <t xml:space="preserve">Казенные муниципальные  учреждения</t>
  </si>
  <si>
    <t xml:space="preserve">.3/01/1</t>
  </si>
  <si>
    <t xml:space="preserve">Муниципальное учреждение</t>
  </si>
  <si>
    <t xml:space="preserve">Свид-во 74 № 004456652 от 20.06.2006г. ОГРН 1027401532927</t>
  </si>
  <si>
    <t xml:space="preserve">Устав муниципального образования Аятское сельское поселение № ЧИ 745053022003001 от 01.12.2005г.</t>
  </si>
  <si>
    <t xml:space="preserve">.3/01/2</t>
  </si>
  <si>
    <t xml:space="preserve">Муниципальное учреждение культуры  "Арчаглы-Аятская ЦКС"</t>
  </si>
  <si>
    <t xml:space="preserve">Свид-во 74 № 005708525 от 26.01.2012г. ОГРН 1057419508574</t>
  </si>
  <si>
    <t xml:space="preserve">Устав муниципального учреждения культуры "Арчаглы-Аятская клубная система" №53 от 16.12.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9.0546875" defaultRowHeight="12.75" zeroHeight="false" outlineLevelRow="0" outlineLevelCol="0"/>
  <sheetData>
    <row r="8" customFormat="false" ht="50.1" hidden="false" customHeight="true" outlineLevel="0" collapsed="false">
      <c r="A8" s="1"/>
      <c r="B8" s="1"/>
      <c r="C8" s="2" t="s">
        <v>0</v>
      </c>
      <c r="D8" s="2"/>
      <c r="E8" s="2"/>
      <c r="F8" s="2"/>
      <c r="G8" s="2"/>
      <c r="H8" s="2"/>
      <c r="I8" s="2"/>
      <c r="J8" s="2"/>
      <c r="K8" s="2"/>
      <c r="L8" s="2"/>
      <c r="M8" s="1"/>
      <c r="N8" s="1"/>
    </row>
    <row r="9" customFormat="false" ht="20.25" hidden="false" customHeight="false" outlineLevel="0" collapsed="false">
      <c r="A9" s="3"/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3"/>
    </row>
    <row r="17" customFormat="false" ht="20.25" hidden="false" customHeight="false" outlineLevel="0" collapsed="false">
      <c r="C17" s="2" t="s">
        <v>2</v>
      </c>
      <c r="D17" s="2"/>
      <c r="E17" s="2"/>
      <c r="F17" s="2"/>
      <c r="G17" s="2"/>
      <c r="H17" s="2"/>
      <c r="I17" s="2"/>
      <c r="J17" s="2"/>
      <c r="K17" s="2"/>
      <c r="L17" s="2"/>
    </row>
    <row r="20" customFormat="false" ht="20.25" hidden="false" customHeight="false" outlineLevel="0" collapsed="false">
      <c r="D20" s="2" t="s">
        <v>3</v>
      </c>
      <c r="E20" s="2"/>
      <c r="F20" s="2"/>
      <c r="G20" s="2"/>
      <c r="H20" s="2"/>
      <c r="I20" s="2"/>
      <c r="J20" s="2"/>
      <c r="K20" s="2"/>
    </row>
  </sheetData>
  <mergeCells count="4">
    <mergeCell ref="C8:L8"/>
    <mergeCell ref="B9:M9"/>
    <mergeCell ref="C17:L17"/>
    <mergeCell ref="D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7.42"/>
    <col collapsed="false" customWidth="true" hidden="false" outlineLevel="0" max="6" min="6" style="0" width="4.28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11.56"/>
    <col collapsed="false" customWidth="true" hidden="false" outlineLevel="0" max="10" min="10" style="0" width="8.99"/>
    <col collapsed="false" customWidth="true" hidden="false" outlineLevel="0" max="11" min="11" style="0" width="14.14"/>
    <col collapsed="false" customWidth="true" hidden="false" outlineLevel="0" max="12" min="12" style="0" width="17.14"/>
    <col collapsed="false" customWidth="true" hidden="false" outlineLevel="0" max="13" min="13" style="0" width="13.56"/>
    <col collapsed="false" customWidth="true" hidden="false" outlineLevel="0" max="14" min="14" style="0" width="21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7.85"/>
  </cols>
  <sheetData>
    <row r="4" customFormat="false" ht="12.75" hidden="false" customHeight="false" outlineLevel="0" collapsed="false">
      <c r="H4" s="4" t="s">
        <v>4</v>
      </c>
      <c r="I4" s="4"/>
      <c r="J4" s="4"/>
      <c r="K4" s="4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2.75" hidden="false" customHeight="false" outlineLevel="0" collapsed="false">
      <c r="A6" s="7"/>
      <c r="B6" s="7"/>
      <c r="C6" s="8"/>
      <c r="D6" s="9"/>
      <c r="E6" s="8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</row>
    <row r="8" customFormat="false" ht="40.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5" t="s">
        <v>17</v>
      </c>
      <c r="M8" s="15" t="s">
        <v>18</v>
      </c>
      <c r="N8" s="16" t="s">
        <v>19</v>
      </c>
      <c r="O8" s="14" t="s">
        <v>20</v>
      </c>
      <c r="P8" s="14" t="s">
        <v>21</v>
      </c>
      <c r="Q8" s="14" t="s">
        <v>22</v>
      </c>
      <c r="R8" s="17" t="s">
        <v>23</v>
      </c>
    </row>
    <row r="9" customFormat="false" ht="38.25" hidden="false" customHeight="true" outlineLevel="0" collapsed="false">
      <c r="A9" s="10"/>
      <c r="B9" s="10"/>
      <c r="C9" s="11"/>
      <c r="D9" s="18" t="s">
        <v>24</v>
      </c>
      <c r="E9" s="13"/>
      <c r="F9" s="14"/>
      <c r="G9" s="14"/>
      <c r="H9" s="14"/>
      <c r="I9" s="14"/>
      <c r="J9" s="14"/>
      <c r="K9" s="14"/>
      <c r="L9" s="15"/>
      <c r="M9" s="15"/>
      <c r="N9" s="16"/>
      <c r="O9" s="14"/>
      <c r="P9" s="14"/>
      <c r="Q9" s="14"/>
      <c r="R9" s="17"/>
    </row>
    <row r="10" customFormat="false" ht="70.5" hidden="false" customHeight="true" outlineLevel="0" collapsed="false">
      <c r="A10" s="19" t="n">
        <v>1</v>
      </c>
      <c r="B10" s="20" t="s">
        <v>25</v>
      </c>
      <c r="C10" s="21" t="n">
        <v>39247</v>
      </c>
      <c r="D10" s="22" t="s">
        <v>26</v>
      </c>
      <c r="E10" s="19" t="n">
        <v>2006</v>
      </c>
      <c r="F10" s="23" t="n">
        <v>1</v>
      </c>
      <c r="G10" s="23" t="n">
        <v>858.4</v>
      </c>
      <c r="H10" s="24" t="n">
        <v>523200</v>
      </c>
      <c r="I10" s="25" t="n">
        <v>18119347.55</v>
      </c>
      <c r="J10" s="26" t="n">
        <v>0</v>
      </c>
      <c r="K10" s="27" t="s">
        <v>27</v>
      </c>
      <c r="L10" s="28" t="s">
        <v>28</v>
      </c>
      <c r="M10" s="29" t="s">
        <v>29</v>
      </c>
      <c r="N10" s="30" t="s">
        <v>30</v>
      </c>
      <c r="O10" s="31" t="s">
        <v>31</v>
      </c>
      <c r="P10" s="32" t="s">
        <v>32</v>
      </c>
      <c r="Q10" s="24" t="n">
        <f aca="false">SUM(H10-J10)</f>
        <v>523200</v>
      </c>
      <c r="R10" s="33"/>
    </row>
    <row r="11" customFormat="false" ht="12.75" hidden="false" customHeight="false" outlineLevel="0" collapsed="false">
      <c r="A11" s="34" t="s">
        <v>33</v>
      </c>
      <c r="B11" s="34"/>
      <c r="C11" s="34"/>
      <c r="D11" s="34"/>
      <c r="E11" s="34"/>
      <c r="F11" s="34"/>
      <c r="G11" s="34"/>
      <c r="H11" s="35" t="n">
        <f aca="false">SUM(H10:H10)</f>
        <v>523200</v>
      </c>
      <c r="I11" s="35" t="n">
        <f aca="false">SUM(I10:I10)</f>
        <v>18119347.55</v>
      </c>
      <c r="J11" s="36" t="n">
        <f aca="false">SUM(J10:J10)</f>
        <v>0</v>
      </c>
      <c r="K11" s="37"/>
      <c r="L11" s="37"/>
      <c r="M11" s="37"/>
      <c r="N11" s="38"/>
      <c r="O11" s="39"/>
      <c r="P11" s="40"/>
      <c r="Q11" s="36" t="n">
        <f aca="false">SUM(Q10:Q10)</f>
        <v>523200</v>
      </c>
      <c r="R11" s="39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41"/>
      <c r="B24" s="42"/>
      <c r="C24" s="42"/>
      <c r="D24" s="43"/>
      <c r="E24" s="43"/>
      <c r="F24" s="43"/>
      <c r="G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</sheetData>
  <mergeCells count="20">
    <mergeCell ref="A5:Q5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1:G11"/>
    <mergeCell ref="D24:F24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8.99"/>
    <col collapsed="false" customWidth="true" hidden="false" outlineLevel="0" max="10" min="9" style="0" width="9.56"/>
    <col collapsed="false" customWidth="true" hidden="false" outlineLevel="0" max="11" min="11" style="0" width="12.28"/>
    <col collapsed="false" customWidth="true" hidden="false" outlineLevel="0" max="12" min="12" style="0" width="16.56"/>
    <col collapsed="false" customWidth="true" hidden="false" outlineLevel="0" max="13" min="13" style="0" width="8.28"/>
    <col collapsed="false" customWidth="true" hidden="false" outlineLevel="0" max="14" min="14" style="0" width="16.42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D1" s="4" t="s">
        <v>34</v>
      </c>
    </row>
    <row r="2" customFormat="false" ht="15.7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6"/>
      <c r="B3" s="46"/>
      <c r="C3" s="47"/>
      <c r="D3" s="48"/>
      <c r="E3" s="46"/>
      <c r="F3" s="46"/>
      <c r="G3" s="47"/>
      <c r="H3" s="48"/>
      <c r="I3" s="49"/>
      <c r="J3" s="49"/>
      <c r="K3" s="49"/>
      <c r="L3" s="49"/>
      <c r="M3" s="49"/>
      <c r="N3" s="49"/>
    </row>
    <row r="4" customFormat="false" ht="36.75" hidden="false" customHeight="true" outlineLevel="0" collapsed="false">
      <c r="A4" s="50" t="s">
        <v>6</v>
      </c>
      <c r="B4" s="51" t="s">
        <v>7</v>
      </c>
      <c r="C4" s="52" t="s">
        <v>36</v>
      </c>
      <c r="D4" s="50" t="s">
        <v>9</v>
      </c>
      <c r="E4" s="53" t="s">
        <v>37</v>
      </c>
      <c r="F4" s="53" t="s">
        <v>38</v>
      </c>
      <c r="G4" s="53"/>
      <c r="H4" s="54" t="s">
        <v>39</v>
      </c>
      <c r="I4" s="53" t="s">
        <v>40</v>
      </c>
      <c r="J4" s="53" t="s">
        <v>41</v>
      </c>
      <c r="K4" s="55"/>
      <c r="L4" s="53" t="s">
        <v>42</v>
      </c>
      <c r="M4" s="53" t="s">
        <v>43</v>
      </c>
      <c r="N4" s="56" t="s">
        <v>44</v>
      </c>
      <c r="O4" s="53" t="s">
        <v>45</v>
      </c>
    </row>
    <row r="5" customFormat="false" ht="23.25" hidden="false" customHeight="true" outlineLevel="0" collapsed="false">
      <c r="A5" s="57" t="s">
        <v>46</v>
      </c>
      <c r="B5" s="51"/>
      <c r="C5" s="58" t="s">
        <v>47</v>
      </c>
      <c r="D5" s="57" t="s">
        <v>48</v>
      </c>
      <c r="E5" s="53"/>
      <c r="F5" s="51" t="s">
        <v>49</v>
      </c>
      <c r="G5" s="51" t="s">
        <v>50</v>
      </c>
      <c r="H5" s="54"/>
      <c r="I5" s="53"/>
      <c r="J5" s="53"/>
      <c r="K5" s="59" t="s">
        <v>51</v>
      </c>
      <c r="L5" s="53"/>
      <c r="M5" s="53"/>
      <c r="N5" s="56"/>
      <c r="O5" s="53"/>
    </row>
    <row r="6" customFormat="false" ht="24.75" hidden="false" customHeight="true" outlineLevel="0" collapsed="false">
      <c r="A6" s="60"/>
      <c r="B6" s="51"/>
      <c r="C6" s="61" t="s">
        <v>52</v>
      </c>
      <c r="D6" s="60"/>
      <c r="E6" s="53"/>
      <c r="F6" s="51"/>
      <c r="G6" s="51"/>
      <c r="H6" s="54"/>
      <c r="I6" s="53"/>
      <c r="J6" s="53"/>
      <c r="K6" s="62"/>
      <c r="L6" s="53"/>
      <c r="M6" s="53"/>
      <c r="N6" s="56"/>
      <c r="O6" s="53"/>
    </row>
    <row r="7" customFormat="false" ht="24.75" hidden="false" customHeight="true" outlineLevel="0" collapsed="false">
      <c r="A7" s="63" t="s">
        <v>5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30" hidden="false" customHeight="true" outlineLevel="0" collapsed="false">
      <c r="A8" s="65" t="n">
        <v>1</v>
      </c>
      <c r="B8" s="66" t="s">
        <v>54</v>
      </c>
      <c r="C8" s="67" t="n">
        <v>2015</v>
      </c>
      <c r="D8" s="68" t="s">
        <v>55</v>
      </c>
      <c r="E8" s="67" t="n">
        <v>2012</v>
      </c>
      <c r="F8" s="65" t="s">
        <v>56</v>
      </c>
      <c r="G8" s="69" t="n">
        <v>1</v>
      </c>
      <c r="H8" s="70" t="n">
        <v>26000</v>
      </c>
      <c r="I8" s="70" t="n">
        <v>26000</v>
      </c>
      <c r="J8" s="71" t="n">
        <f aca="false">SUM(H8-I8)</f>
        <v>0</v>
      </c>
      <c r="K8" s="53" t="s">
        <v>57</v>
      </c>
      <c r="L8" s="53"/>
      <c r="M8" s="65"/>
      <c r="N8" s="72" t="s">
        <v>58</v>
      </c>
      <c r="O8" s="68"/>
    </row>
    <row r="9" customFormat="false" ht="30" hidden="false" customHeight="true" outlineLevel="0" collapsed="false">
      <c r="A9" s="65" t="n">
        <f aca="false">SUM(A8+1)</f>
        <v>2</v>
      </c>
      <c r="B9" s="66" t="s">
        <v>59</v>
      </c>
      <c r="C9" s="67" t="n">
        <v>2015</v>
      </c>
      <c r="D9" s="68" t="s">
        <v>60</v>
      </c>
      <c r="E9" s="67" t="n">
        <v>2012</v>
      </c>
      <c r="F9" s="65" t="s">
        <v>56</v>
      </c>
      <c r="G9" s="69" t="n">
        <v>1</v>
      </c>
      <c r="H9" s="70" t="n">
        <v>18580</v>
      </c>
      <c r="I9" s="70" t="n">
        <v>18580</v>
      </c>
      <c r="J9" s="71" t="n">
        <f aca="false">SUM(H9-I9)</f>
        <v>0</v>
      </c>
      <c r="K9" s="53" t="s">
        <v>57</v>
      </c>
      <c r="L9" s="53"/>
      <c r="M9" s="65"/>
      <c r="N9" s="72" t="s">
        <v>58</v>
      </c>
      <c r="O9" s="68"/>
    </row>
    <row r="10" customFormat="false" ht="30" hidden="false" customHeight="true" outlineLevel="0" collapsed="false">
      <c r="A10" s="65" t="n">
        <f aca="false">SUM(A9+1)</f>
        <v>3</v>
      </c>
      <c r="B10" s="66" t="s">
        <v>61</v>
      </c>
      <c r="C10" s="67" t="n">
        <v>2015</v>
      </c>
      <c r="D10" s="68" t="s">
        <v>62</v>
      </c>
      <c r="E10" s="67" t="n">
        <v>2012</v>
      </c>
      <c r="F10" s="65" t="s">
        <v>56</v>
      </c>
      <c r="G10" s="69" t="n">
        <v>1</v>
      </c>
      <c r="H10" s="70" t="n">
        <v>18370</v>
      </c>
      <c r="I10" s="70" t="n">
        <v>18370</v>
      </c>
      <c r="J10" s="71" t="n">
        <f aca="false">SUM(H10-I10)</f>
        <v>0</v>
      </c>
      <c r="K10" s="53" t="s">
        <v>57</v>
      </c>
      <c r="L10" s="53"/>
      <c r="M10" s="65"/>
      <c r="N10" s="72" t="s">
        <v>58</v>
      </c>
      <c r="O10" s="68"/>
    </row>
    <row r="11" customFormat="false" ht="30" hidden="false" customHeight="true" outlineLevel="0" collapsed="false">
      <c r="A11" s="65" t="n">
        <f aca="false">SUM(A10+1)</f>
        <v>4</v>
      </c>
      <c r="B11" s="66" t="s">
        <v>63</v>
      </c>
      <c r="C11" s="67" t="n">
        <v>2015</v>
      </c>
      <c r="D11" s="68" t="s">
        <v>64</v>
      </c>
      <c r="E11" s="67" t="n">
        <v>2012</v>
      </c>
      <c r="F11" s="65" t="s">
        <v>56</v>
      </c>
      <c r="G11" s="69" t="n">
        <v>1</v>
      </c>
      <c r="H11" s="70" t="n">
        <v>3800</v>
      </c>
      <c r="I11" s="70" t="n">
        <v>3800</v>
      </c>
      <c r="J11" s="71" t="n">
        <f aca="false">SUM(H11-I11)</f>
        <v>0</v>
      </c>
      <c r="K11" s="53" t="s">
        <v>57</v>
      </c>
      <c r="L11" s="53"/>
      <c r="M11" s="65"/>
      <c r="N11" s="72" t="s">
        <v>58</v>
      </c>
      <c r="O11" s="68"/>
    </row>
    <row r="12" customFormat="false" ht="30" hidden="false" customHeight="true" outlineLevel="0" collapsed="false">
      <c r="A12" s="65" t="n">
        <f aca="false">SUM(A11+1)</f>
        <v>5</v>
      </c>
      <c r="B12" s="66" t="s">
        <v>65</v>
      </c>
      <c r="C12" s="67" t="n">
        <v>2015</v>
      </c>
      <c r="D12" s="68" t="s">
        <v>66</v>
      </c>
      <c r="E12" s="67" t="n">
        <v>2012</v>
      </c>
      <c r="F12" s="65" t="s">
        <v>56</v>
      </c>
      <c r="G12" s="69" t="n">
        <v>1</v>
      </c>
      <c r="H12" s="70" t="n">
        <v>4500</v>
      </c>
      <c r="I12" s="70" t="n">
        <v>4500</v>
      </c>
      <c r="J12" s="71" t="n">
        <f aca="false">SUM(H12-I12)</f>
        <v>0</v>
      </c>
      <c r="K12" s="53" t="s">
        <v>57</v>
      </c>
      <c r="L12" s="53"/>
      <c r="M12" s="65"/>
      <c r="N12" s="72" t="s">
        <v>58</v>
      </c>
      <c r="O12" s="68"/>
    </row>
    <row r="13" customFormat="false" ht="30" hidden="false" customHeight="true" outlineLevel="0" collapsed="false">
      <c r="A13" s="65" t="n">
        <f aca="false">SUM(A12+1)</f>
        <v>6</v>
      </c>
      <c r="B13" s="66" t="s">
        <v>67</v>
      </c>
      <c r="C13" s="67" t="n">
        <v>2015</v>
      </c>
      <c r="D13" s="68" t="s">
        <v>68</v>
      </c>
      <c r="E13" s="67" t="n">
        <v>2013</v>
      </c>
      <c r="F13" s="65" t="s">
        <v>56</v>
      </c>
      <c r="G13" s="69" t="n">
        <v>1</v>
      </c>
      <c r="H13" s="70" t="n">
        <v>7950</v>
      </c>
      <c r="I13" s="70" t="n">
        <v>7950</v>
      </c>
      <c r="J13" s="71" t="n">
        <f aca="false">SUM(H13-I13)</f>
        <v>0</v>
      </c>
      <c r="K13" s="53" t="s">
        <v>57</v>
      </c>
      <c r="L13" s="53"/>
      <c r="M13" s="65"/>
      <c r="N13" s="72" t="s">
        <v>58</v>
      </c>
      <c r="O13" s="68"/>
    </row>
    <row r="14" customFormat="false" ht="49.5" hidden="false" customHeight="true" outlineLevel="0" collapsed="false">
      <c r="A14" s="65" t="n">
        <f aca="false">SUM(A13+1)</f>
        <v>7</v>
      </c>
      <c r="B14" s="66" t="s">
        <v>69</v>
      </c>
      <c r="C14" s="67" t="n">
        <v>2015</v>
      </c>
      <c r="D14" s="68" t="s">
        <v>70</v>
      </c>
      <c r="E14" s="67" t="n">
        <v>2015</v>
      </c>
      <c r="F14" s="65" t="s">
        <v>56</v>
      </c>
      <c r="G14" s="69" t="n">
        <v>1</v>
      </c>
      <c r="H14" s="70" t="n">
        <v>17445</v>
      </c>
      <c r="I14" s="70" t="n">
        <v>17445</v>
      </c>
      <c r="J14" s="71" t="n">
        <f aca="false">SUM(H14-I14)</f>
        <v>0</v>
      </c>
      <c r="K14" s="53" t="s">
        <v>57</v>
      </c>
      <c r="L14" s="53" t="s">
        <v>71</v>
      </c>
      <c r="M14" s="65"/>
      <c r="N14" s="72" t="s">
        <v>58</v>
      </c>
      <c r="O14" s="68"/>
    </row>
    <row r="15" customFormat="false" ht="47.25" hidden="false" customHeight="true" outlineLevel="0" collapsed="false">
      <c r="A15" s="65" t="n">
        <f aca="false">SUM(A14+1)</f>
        <v>8</v>
      </c>
      <c r="B15" s="66" t="s">
        <v>72</v>
      </c>
      <c r="C15" s="67" t="n">
        <v>2015</v>
      </c>
      <c r="D15" s="68" t="s">
        <v>73</v>
      </c>
      <c r="E15" s="67" t="n">
        <v>2015</v>
      </c>
      <c r="F15" s="65" t="s">
        <v>56</v>
      </c>
      <c r="G15" s="69" t="n">
        <v>1</v>
      </c>
      <c r="H15" s="70" t="n">
        <v>15865</v>
      </c>
      <c r="I15" s="70" t="n">
        <v>15865</v>
      </c>
      <c r="J15" s="71" t="n">
        <f aca="false">SUM(H15-I15)</f>
        <v>0</v>
      </c>
      <c r="K15" s="53" t="s">
        <v>57</v>
      </c>
      <c r="L15" s="53" t="s">
        <v>71</v>
      </c>
      <c r="M15" s="65"/>
      <c r="N15" s="72" t="s">
        <v>58</v>
      </c>
      <c r="O15" s="68"/>
    </row>
    <row r="16" customFormat="false" ht="46.5" hidden="false" customHeight="true" outlineLevel="0" collapsed="false">
      <c r="A16" s="65" t="n">
        <f aca="false">SUM(A15+1)</f>
        <v>9</v>
      </c>
      <c r="B16" s="66" t="s">
        <v>74</v>
      </c>
      <c r="C16" s="67" t="n">
        <v>2015</v>
      </c>
      <c r="D16" s="68" t="s">
        <v>75</v>
      </c>
      <c r="E16" s="67" t="n">
        <v>2015</v>
      </c>
      <c r="F16" s="65" t="s">
        <v>56</v>
      </c>
      <c r="G16" s="69" t="n">
        <v>1</v>
      </c>
      <c r="H16" s="70" t="n">
        <v>24115</v>
      </c>
      <c r="I16" s="70" t="n">
        <v>24115</v>
      </c>
      <c r="J16" s="71" t="n">
        <f aca="false">SUM(H16-I16)</f>
        <v>0</v>
      </c>
      <c r="K16" s="53" t="s">
        <v>57</v>
      </c>
      <c r="L16" s="53" t="s">
        <v>71</v>
      </c>
      <c r="M16" s="65"/>
      <c r="N16" s="72" t="s">
        <v>58</v>
      </c>
      <c r="O16" s="68"/>
    </row>
    <row r="17" customFormat="false" ht="13.5" hidden="false" customHeight="true" outlineLevel="0" collapsed="false">
      <c r="A17" s="73"/>
      <c r="B17" s="74"/>
      <c r="C17" s="75"/>
      <c r="D17" s="76" t="s">
        <v>76</v>
      </c>
      <c r="E17" s="77"/>
      <c r="F17" s="78"/>
      <c r="G17" s="79"/>
      <c r="H17" s="80" t="n">
        <f aca="false">SUM(H8:H16)</f>
        <v>136625</v>
      </c>
      <c r="I17" s="81" t="n">
        <f aca="false">SUM(I8:I16)</f>
        <v>136625</v>
      </c>
      <c r="J17" s="81" t="n">
        <f aca="false">SUM(J8:J16)</f>
        <v>0</v>
      </c>
      <c r="K17" s="81"/>
      <c r="L17" s="81"/>
      <c r="M17" s="81"/>
      <c r="N17" s="82"/>
      <c r="O17" s="83"/>
    </row>
    <row r="18" customFormat="false" ht="12.75" hidden="false" customHeight="true" outlineLevel="0" collapsed="false">
      <c r="A18" s="84" t="s">
        <v>7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4"/>
    </row>
    <row r="19" customFormat="false" ht="29.25" hidden="false" customHeight="false" outlineLevel="0" collapsed="false">
      <c r="A19" s="65" t="n">
        <v>1</v>
      </c>
      <c r="B19" s="66" t="s">
        <v>78</v>
      </c>
      <c r="C19" s="85" t="n">
        <v>2015</v>
      </c>
      <c r="D19" s="86" t="s">
        <v>79</v>
      </c>
      <c r="E19" s="87" t="s">
        <v>80</v>
      </c>
      <c r="F19" s="65" t="s">
        <v>56</v>
      </c>
      <c r="G19" s="69" t="n">
        <v>1</v>
      </c>
      <c r="H19" s="88" t="n">
        <v>7306</v>
      </c>
      <c r="I19" s="88" t="n">
        <v>7306</v>
      </c>
      <c r="J19" s="71" t="n">
        <f aca="false">SUM(H19-I19)</f>
        <v>0</v>
      </c>
      <c r="K19" s="53" t="s">
        <v>57</v>
      </c>
      <c r="L19" s="53"/>
      <c r="M19" s="65"/>
      <c r="N19" s="31" t="s">
        <v>81</v>
      </c>
      <c r="O19" s="68"/>
    </row>
    <row r="20" customFormat="false" ht="29.25" hidden="false" customHeight="false" outlineLevel="0" collapsed="false">
      <c r="A20" s="65" t="n">
        <v>3</v>
      </c>
      <c r="B20" s="66" t="s">
        <v>82</v>
      </c>
      <c r="C20" s="85" t="n">
        <v>2015</v>
      </c>
      <c r="D20" s="89" t="s">
        <v>83</v>
      </c>
      <c r="E20" s="90" t="s">
        <v>84</v>
      </c>
      <c r="F20" s="65" t="s">
        <v>56</v>
      </c>
      <c r="G20" s="69" t="n">
        <v>1</v>
      </c>
      <c r="H20" s="88" t="n">
        <v>7340</v>
      </c>
      <c r="I20" s="88" t="n">
        <v>7340</v>
      </c>
      <c r="J20" s="71" t="n">
        <f aca="false">SUM(H20-I20)</f>
        <v>0</v>
      </c>
      <c r="K20" s="53" t="s">
        <v>57</v>
      </c>
      <c r="L20" s="53"/>
      <c r="M20" s="65"/>
      <c r="N20" s="31" t="s">
        <v>81</v>
      </c>
      <c r="O20" s="68"/>
    </row>
    <row r="21" customFormat="false" ht="29.25" hidden="false" customHeight="false" outlineLevel="0" collapsed="false">
      <c r="A21" s="65" t="n">
        <f aca="false">SUM(A20)+1</f>
        <v>4</v>
      </c>
      <c r="B21" s="66" t="s">
        <v>85</v>
      </c>
      <c r="C21" s="85" t="n">
        <v>2015</v>
      </c>
      <c r="D21" s="86" t="s">
        <v>79</v>
      </c>
      <c r="E21" s="90" t="s">
        <v>80</v>
      </c>
      <c r="F21" s="65" t="s">
        <v>56</v>
      </c>
      <c r="G21" s="69" t="n">
        <v>1</v>
      </c>
      <c r="H21" s="88" t="n">
        <v>9232</v>
      </c>
      <c r="I21" s="88" t="n">
        <v>9232</v>
      </c>
      <c r="J21" s="71" t="n">
        <f aca="false">SUM(H21-I21)</f>
        <v>0</v>
      </c>
      <c r="K21" s="53" t="s">
        <v>57</v>
      </c>
      <c r="L21" s="53"/>
      <c r="M21" s="65"/>
      <c r="N21" s="31" t="s">
        <v>81</v>
      </c>
      <c r="O21" s="68"/>
    </row>
    <row r="22" customFormat="false" ht="29.25" hidden="false" customHeight="false" outlineLevel="0" collapsed="false">
      <c r="A22" s="65" t="n">
        <f aca="false">SUM(A21)+1</f>
        <v>5</v>
      </c>
      <c r="B22" s="66" t="s">
        <v>86</v>
      </c>
      <c r="C22" s="85" t="n">
        <v>2015</v>
      </c>
      <c r="D22" s="91" t="s">
        <v>87</v>
      </c>
      <c r="E22" s="90" t="s">
        <v>88</v>
      </c>
      <c r="F22" s="65" t="s">
        <v>56</v>
      </c>
      <c r="G22" s="69" t="n">
        <v>1</v>
      </c>
      <c r="H22" s="88" t="n">
        <v>9644</v>
      </c>
      <c r="I22" s="88" t="n">
        <v>9644</v>
      </c>
      <c r="J22" s="71" t="n">
        <f aca="false">SUM(H22-I22)</f>
        <v>0</v>
      </c>
      <c r="K22" s="53" t="s">
        <v>57</v>
      </c>
      <c r="L22" s="53"/>
      <c r="M22" s="65"/>
      <c r="N22" s="31" t="s">
        <v>81</v>
      </c>
      <c r="O22" s="68"/>
    </row>
    <row r="23" customFormat="false" ht="29.25" hidden="false" customHeight="false" outlineLevel="0" collapsed="false">
      <c r="A23" s="65" t="n">
        <f aca="false">SUM(A22)+1</f>
        <v>6</v>
      </c>
      <c r="B23" s="66" t="s">
        <v>89</v>
      </c>
      <c r="C23" s="85" t="n">
        <v>2015</v>
      </c>
      <c r="D23" s="89" t="s">
        <v>90</v>
      </c>
      <c r="E23" s="90" t="s">
        <v>91</v>
      </c>
      <c r="F23" s="65" t="s">
        <v>56</v>
      </c>
      <c r="G23" s="69" t="n">
        <v>1</v>
      </c>
      <c r="H23" s="88" t="n">
        <v>3980</v>
      </c>
      <c r="I23" s="88" t="n">
        <v>3980</v>
      </c>
      <c r="J23" s="71" t="n">
        <f aca="false">SUM(H23-I23)</f>
        <v>0</v>
      </c>
      <c r="K23" s="53" t="s">
        <v>57</v>
      </c>
      <c r="L23" s="53"/>
      <c r="M23" s="65"/>
      <c r="N23" s="31" t="s">
        <v>81</v>
      </c>
      <c r="O23" s="68"/>
    </row>
    <row r="24" customFormat="false" ht="45" hidden="false" customHeight="true" outlineLevel="0" collapsed="false">
      <c r="A24" s="65" t="n">
        <f aca="false">SUM(A23)+1</f>
        <v>7</v>
      </c>
      <c r="B24" s="66" t="s">
        <v>92</v>
      </c>
      <c r="C24" s="85" t="n">
        <v>2015</v>
      </c>
      <c r="D24" s="89" t="s">
        <v>93</v>
      </c>
      <c r="E24" s="90" t="s">
        <v>80</v>
      </c>
      <c r="F24" s="65" t="s">
        <v>56</v>
      </c>
      <c r="G24" s="69" t="n">
        <v>1</v>
      </c>
      <c r="H24" s="88" t="n">
        <v>3534</v>
      </c>
      <c r="I24" s="88" t="n">
        <v>3534</v>
      </c>
      <c r="J24" s="71" t="n">
        <f aca="false">SUM(H24-I24)</f>
        <v>0</v>
      </c>
      <c r="K24" s="53" t="s">
        <v>57</v>
      </c>
      <c r="L24" s="53"/>
      <c r="M24" s="65"/>
      <c r="N24" s="31" t="s">
        <v>81</v>
      </c>
      <c r="O24" s="68"/>
    </row>
    <row r="25" customFormat="false" ht="45" hidden="false" customHeight="true" outlineLevel="0" collapsed="false">
      <c r="A25" s="65" t="n">
        <f aca="false">SUM(A24)+1</f>
        <v>8</v>
      </c>
      <c r="B25" s="66" t="s">
        <v>94</v>
      </c>
      <c r="C25" s="85" t="n">
        <v>2015</v>
      </c>
      <c r="D25" s="89" t="s">
        <v>83</v>
      </c>
      <c r="E25" s="90" t="s">
        <v>95</v>
      </c>
      <c r="F25" s="65" t="s">
        <v>56</v>
      </c>
      <c r="G25" s="69" t="n">
        <v>1</v>
      </c>
      <c r="H25" s="88" t="n">
        <v>7340</v>
      </c>
      <c r="I25" s="88" t="n">
        <v>7340</v>
      </c>
      <c r="J25" s="71" t="n">
        <f aca="false">SUM(H25-I25)</f>
        <v>0</v>
      </c>
      <c r="K25" s="53" t="s">
        <v>57</v>
      </c>
      <c r="L25" s="53"/>
      <c r="M25" s="65"/>
      <c r="N25" s="31" t="s">
        <v>81</v>
      </c>
      <c r="O25" s="68"/>
    </row>
    <row r="26" customFormat="false" ht="45" hidden="false" customHeight="true" outlineLevel="0" collapsed="false">
      <c r="A26" s="65" t="n">
        <f aca="false">SUM(A25)+1</f>
        <v>9</v>
      </c>
      <c r="B26" s="66" t="s">
        <v>96</v>
      </c>
      <c r="C26" s="85" t="n">
        <v>2015</v>
      </c>
      <c r="D26" s="86" t="s">
        <v>79</v>
      </c>
      <c r="E26" s="90" t="s">
        <v>97</v>
      </c>
      <c r="F26" s="65" t="s">
        <v>56</v>
      </c>
      <c r="G26" s="69" t="n">
        <v>1</v>
      </c>
      <c r="H26" s="88" t="n">
        <v>9232</v>
      </c>
      <c r="I26" s="88" t="n">
        <v>9232</v>
      </c>
      <c r="J26" s="71" t="n">
        <f aca="false">SUM(H26-I26)</f>
        <v>0</v>
      </c>
      <c r="K26" s="53" t="s">
        <v>57</v>
      </c>
      <c r="L26" s="53"/>
      <c r="M26" s="65"/>
      <c r="N26" s="31" t="s">
        <v>81</v>
      </c>
      <c r="O26" s="68"/>
    </row>
    <row r="27" customFormat="false" ht="45" hidden="false" customHeight="true" outlineLevel="0" collapsed="false">
      <c r="A27" s="65" t="n">
        <f aca="false">SUM(A26)+1</f>
        <v>10</v>
      </c>
      <c r="B27" s="66" t="s">
        <v>98</v>
      </c>
      <c r="C27" s="85" t="n">
        <v>2015</v>
      </c>
      <c r="D27" s="91" t="s">
        <v>87</v>
      </c>
      <c r="E27" s="90" t="s">
        <v>80</v>
      </c>
      <c r="F27" s="65" t="s">
        <v>56</v>
      </c>
      <c r="G27" s="69" t="n">
        <v>1</v>
      </c>
      <c r="H27" s="88" t="n">
        <v>9644</v>
      </c>
      <c r="I27" s="88" t="n">
        <v>9644</v>
      </c>
      <c r="J27" s="71" t="n">
        <f aca="false">SUM(H27-I27)</f>
        <v>0</v>
      </c>
      <c r="K27" s="53" t="s">
        <v>57</v>
      </c>
      <c r="L27" s="53"/>
      <c r="M27" s="65"/>
      <c r="N27" s="31" t="s">
        <v>81</v>
      </c>
      <c r="O27" s="68"/>
    </row>
    <row r="28" customFormat="false" ht="45" hidden="false" customHeight="true" outlineLevel="0" collapsed="false">
      <c r="A28" s="65" t="n">
        <f aca="false">SUM(A27)+1</f>
        <v>11</v>
      </c>
      <c r="B28" s="66" t="s">
        <v>99</v>
      </c>
      <c r="C28" s="85" t="n">
        <v>2015</v>
      </c>
      <c r="D28" s="89" t="s">
        <v>93</v>
      </c>
      <c r="E28" s="90" t="s">
        <v>88</v>
      </c>
      <c r="F28" s="65" t="s">
        <v>56</v>
      </c>
      <c r="G28" s="69" t="n">
        <v>1</v>
      </c>
      <c r="H28" s="88" t="n">
        <v>3534</v>
      </c>
      <c r="I28" s="88" t="n">
        <v>3534</v>
      </c>
      <c r="J28" s="71" t="n">
        <f aca="false">SUM(H28-I28)</f>
        <v>0</v>
      </c>
      <c r="K28" s="53" t="s">
        <v>57</v>
      </c>
      <c r="L28" s="53"/>
      <c r="M28" s="65"/>
      <c r="N28" s="31" t="s">
        <v>81</v>
      </c>
      <c r="O28" s="68"/>
    </row>
    <row r="29" customFormat="false" ht="45" hidden="false" customHeight="true" outlineLevel="0" collapsed="false">
      <c r="A29" s="65" t="n">
        <f aca="false">SUM(A28)+1</f>
        <v>12</v>
      </c>
      <c r="B29" s="66" t="s">
        <v>100</v>
      </c>
      <c r="C29" s="85" t="n">
        <v>2015</v>
      </c>
      <c r="D29" s="89" t="s">
        <v>101</v>
      </c>
      <c r="E29" s="90" t="s">
        <v>88</v>
      </c>
      <c r="F29" s="65" t="s">
        <v>56</v>
      </c>
      <c r="G29" s="69" t="n">
        <v>1</v>
      </c>
      <c r="H29" s="88" t="n">
        <v>11868.02</v>
      </c>
      <c r="I29" s="88" t="n">
        <v>11868.02</v>
      </c>
      <c r="J29" s="71" t="n">
        <f aca="false">SUM(H29-I29)</f>
        <v>0</v>
      </c>
      <c r="K29" s="53" t="s">
        <v>57</v>
      </c>
      <c r="L29" s="53"/>
      <c r="M29" s="65"/>
      <c r="N29" s="31" t="s">
        <v>81</v>
      </c>
      <c r="O29" s="68"/>
    </row>
    <row r="30" customFormat="false" ht="45" hidden="false" customHeight="true" outlineLevel="0" collapsed="false">
      <c r="A30" s="65" t="n">
        <f aca="false">SUM(A29)+1</f>
        <v>13</v>
      </c>
      <c r="B30" s="66" t="s">
        <v>102</v>
      </c>
      <c r="C30" s="85" t="n">
        <v>2015</v>
      </c>
      <c r="D30" s="89" t="s">
        <v>103</v>
      </c>
      <c r="E30" s="90" t="s">
        <v>80</v>
      </c>
      <c r="F30" s="65" t="s">
        <v>56</v>
      </c>
      <c r="G30" s="69" t="n">
        <v>1</v>
      </c>
      <c r="H30" s="88" t="n">
        <v>5800</v>
      </c>
      <c r="I30" s="88" t="n">
        <v>5800</v>
      </c>
      <c r="J30" s="71" t="n">
        <f aca="false">SUM(H30-I30)</f>
        <v>0</v>
      </c>
      <c r="K30" s="53" t="s">
        <v>57</v>
      </c>
      <c r="L30" s="53"/>
      <c r="M30" s="65"/>
      <c r="N30" s="31" t="s">
        <v>81</v>
      </c>
      <c r="O30" s="68"/>
    </row>
    <row r="31" customFormat="false" ht="45" hidden="false" customHeight="true" outlineLevel="0" collapsed="false">
      <c r="A31" s="65" t="n">
        <f aca="false">SUM(A30)+1</f>
        <v>14</v>
      </c>
      <c r="B31" s="66" t="s">
        <v>104</v>
      </c>
      <c r="C31" s="85" t="n">
        <v>2015</v>
      </c>
      <c r="D31" s="86" t="s">
        <v>79</v>
      </c>
      <c r="E31" s="90" t="s">
        <v>97</v>
      </c>
      <c r="F31" s="65" t="s">
        <v>56</v>
      </c>
      <c r="G31" s="69" t="n">
        <v>1</v>
      </c>
      <c r="H31" s="88" t="n">
        <v>10524.48</v>
      </c>
      <c r="I31" s="88" t="n">
        <v>10524.48</v>
      </c>
      <c r="J31" s="71" t="n">
        <f aca="false">SUM(H31-I31)</f>
        <v>0</v>
      </c>
      <c r="K31" s="53" t="s">
        <v>57</v>
      </c>
      <c r="L31" s="53"/>
      <c r="M31" s="65"/>
      <c r="N31" s="31" t="s">
        <v>81</v>
      </c>
      <c r="O31" s="68"/>
    </row>
    <row r="32" customFormat="false" ht="45" hidden="false" customHeight="true" outlineLevel="0" collapsed="false">
      <c r="A32" s="65" t="n">
        <f aca="false">SUM(A31)+1</f>
        <v>15</v>
      </c>
      <c r="B32" s="66" t="s">
        <v>105</v>
      </c>
      <c r="C32" s="85" t="n">
        <v>2015</v>
      </c>
      <c r="D32" s="89" t="s">
        <v>106</v>
      </c>
      <c r="E32" s="90" t="s">
        <v>107</v>
      </c>
      <c r="F32" s="65" t="s">
        <v>56</v>
      </c>
      <c r="G32" s="69" t="n">
        <v>2</v>
      </c>
      <c r="H32" s="88" t="n">
        <v>11960</v>
      </c>
      <c r="I32" s="88" t="n">
        <v>11960</v>
      </c>
      <c r="J32" s="71" t="n">
        <f aca="false">SUM(H32-I32)</f>
        <v>0</v>
      </c>
      <c r="K32" s="53" t="s">
        <v>57</v>
      </c>
      <c r="L32" s="53"/>
      <c r="M32" s="65"/>
      <c r="N32" s="31" t="s">
        <v>81</v>
      </c>
      <c r="O32" s="68"/>
    </row>
    <row r="33" customFormat="false" ht="45" hidden="false" customHeight="true" outlineLevel="0" collapsed="false">
      <c r="A33" s="65" t="n">
        <f aca="false">SUM(A32)+1</f>
        <v>16</v>
      </c>
      <c r="B33" s="66" t="s">
        <v>108</v>
      </c>
      <c r="C33" s="85" t="n">
        <v>2015</v>
      </c>
      <c r="D33" s="89" t="s">
        <v>109</v>
      </c>
      <c r="E33" s="90" t="s">
        <v>107</v>
      </c>
      <c r="F33" s="65" t="s">
        <v>56</v>
      </c>
      <c r="G33" s="69" t="n">
        <v>4</v>
      </c>
      <c r="H33" s="88" t="n">
        <v>12840</v>
      </c>
      <c r="I33" s="88" t="n">
        <v>12840</v>
      </c>
      <c r="J33" s="71" t="n">
        <f aca="false">SUM(H33-I33)</f>
        <v>0</v>
      </c>
      <c r="K33" s="53" t="s">
        <v>57</v>
      </c>
      <c r="L33" s="53"/>
      <c r="M33" s="65"/>
      <c r="N33" s="31" t="s">
        <v>81</v>
      </c>
      <c r="O33" s="68"/>
    </row>
    <row r="34" customFormat="false" ht="45" hidden="false" customHeight="true" outlineLevel="0" collapsed="false">
      <c r="A34" s="65" t="n">
        <f aca="false">SUM(A33)+1</f>
        <v>17</v>
      </c>
      <c r="B34" s="66" t="s">
        <v>110</v>
      </c>
      <c r="C34" s="85" t="n">
        <v>2015</v>
      </c>
      <c r="D34" s="89" t="s">
        <v>111</v>
      </c>
      <c r="E34" s="90" t="s">
        <v>107</v>
      </c>
      <c r="F34" s="65" t="s">
        <v>56</v>
      </c>
      <c r="G34" s="69" t="n">
        <v>1</v>
      </c>
      <c r="H34" s="92" t="n">
        <v>29800</v>
      </c>
      <c r="I34" s="92" t="n">
        <v>29800</v>
      </c>
      <c r="J34" s="71" t="n">
        <f aca="false">SUM(H34-I34)</f>
        <v>0</v>
      </c>
      <c r="K34" s="53" t="s">
        <v>57</v>
      </c>
      <c r="L34" s="53"/>
      <c r="M34" s="65"/>
      <c r="N34" s="31" t="s">
        <v>81</v>
      </c>
      <c r="O34" s="68"/>
    </row>
    <row r="35" customFormat="false" ht="45" hidden="false" customHeight="true" outlineLevel="0" collapsed="false">
      <c r="A35" s="65" t="n">
        <f aca="false">SUM(A34)+1</f>
        <v>18</v>
      </c>
      <c r="B35" s="66" t="s">
        <v>112</v>
      </c>
      <c r="C35" s="85" t="n">
        <v>2015</v>
      </c>
      <c r="D35" s="89" t="s">
        <v>113</v>
      </c>
      <c r="E35" s="90" t="s">
        <v>114</v>
      </c>
      <c r="F35" s="65" t="s">
        <v>56</v>
      </c>
      <c r="G35" s="69" t="n">
        <v>1</v>
      </c>
      <c r="H35" s="92" t="n">
        <v>45106</v>
      </c>
      <c r="I35" s="92" t="n">
        <v>45106</v>
      </c>
      <c r="J35" s="71" t="n">
        <f aca="false">SUM(H35-I35)</f>
        <v>0</v>
      </c>
      <c r="K35" s="53" t="s">
        <v>57</v>
      </c>
      <c r="L35" s="53"/>
      <c r="M35" s="65"/>
      <c r="N35" s="31" t="s">
        <v>81</v>
      </c>
      <c r="O35" s="68"/>
    </row>
    <row r="36" customFormat="false" ht="45" hidden="false" customHeight="true" outlineLevel="0" collapsed="false">
      <c r="A36" s="65" t="n">
        <f aca="false">SUM(A35)+1</f>
        <v>19</v>
      </c>
      <c r="B36" s="66" t="s">
        <v>115</v>
      </c>
      <c r="C36" s="85" t="n">
        <v>2015</v>
      </c>
      <c r="D36" s="89" t="s">
        <v>113</v>
      </c>
      <c r="E36" s="90" t="s">
        <v>116</v>
      </c>
      <c r="F36" s="65" t="s">
        <v>56</v>
      </c>
      <c r="G36" s="69" t="n">
        <v>1</v>
      </c>
      <c r="H36" s="92" t="n">
        <v>34139</v>
      </c>
      <c r="I36" s="92" t="n">
        <v>34139</v>
      </c>
      <c r="J36" s="71" t="n">
        <f aca="false">SUM(H36-I36)</f>
        <v>0</v>
      </c>
      <c r="K36" s="53" t="s">
        <v>57</v>
      </c>
      <c r="L36" s="53"/>
      <c r="M36" s="65"/>
      <c r="N36" s="31" t="s">
        <v>81</v>
      </c>
      <c r="O36" s="68"/>
    </row>
    <row r="37" customFormat="false" ht="45" hidden="false" customHeight="true" outlineLevel="0" collapsed="false">
      <c r="A37" s="65" t="n">
        <f aca="false">SUM(A36)+1</f>
        <v>20</v>
      </c>
      <c r="B37" s="66" t="s">
        <v>117</v>
      </c>
      <c r="C37" s="93" t="s">
        <v>118</v>
      </c>
      <c r="D37" s="89" t="s">
        <v>119</v>
      </c>
      <c r="E37" s="94" t="s">
        <v>80</v>
      </c>
      <c r="F37" s="65" t="s">
        <v>56</v>
      </c>
      <c r="G37" s="69" t="n">
        <v>1</v>
      </c>
      <c r="H37" s="95" t="n">
        <v>179800</v>
      </c>
      <c r="I37" s="92" t="n">
        <v>179800</v>
      </c>
      <c r="J37" s="96" t="n">
        <f aca="false">SUM(H37-I37)</f>
        <v>0</v>
      </c>
      <c r="K37" s="53" t="s">
        <v>57</v>
      </c>
      <c r="L37" s="53" t="s">
        <v>120</v>
      </c>
      <c r="M37" s="97"/>
      <c r="N37" s="31" t="s">
        <v>81</v>
      </c>
      <c r="O37" s="68"/>
    </row>
    <row r="38" customFormat="false" ht="45" hidden="false" customHeight="true" outlineLevel="0" collapsed="false">
      <c r="A38" s="65" t="n">
        <f aca="false">SUM(A37)+1</f>
        <v>21</v>
      </c>
      <c r="B38" s="66" t="s">
        <v>121</v>
      </c>
      <c r="C38" s="93" t="s">
        <v>122</v>
      </c>
      <c r="D38" s="89" t="s">
        <v>113</v>
      </c>
      <c r="E38" s="94" t="s">
        <v>122</v>
      </c>
      <c r="F38" s="65" t="s">
        <v>56</v>
      </c>
      <c r="G38" s="69" t="n">
        <v>1</v>
      </c>
      <c r="H38" s="92" t="n">
        <v>34570</v>
      </c>
      <c r="I38" s="92" t="n">
        <v>34570</v>
      </c>
      <c r="J38" s="71" t="n">
        <f aca="false">SUM(H38-I38)</f>
        <v>0</v>
      </c>
      <c r="K38" s="53" t="s">
        <v>57</v>
      </c>
      <c r="L38" s="53" t="s">
        <v>123</v>
      </c>
      <c r="M38" s="65"/>
      <c r="N38" s="31" t="s">
        <v>81</v>
      </c>
      <c r="O38" s="68"/>
    </row>
    <row r="39" customFormat="false" ht="45" hidden="false" customHeight="true" outlineLevel="0" collapsed="false">
      <c r="A39" s="65" t="n">
        <f aca="false">SUM(A38)+1</f>
        <v>22</v>
      </c>
      <c r="B39" s="66" t="s">
        <v>124</v>
      </c>
      <c r="C39" s="85" t="s">
        <v>122</v>
      </c>
      <c r="D39" s="89" t="s">
        <v>68</v>
      </c>
      <c r="E39" s="90" t="s">
        <v>122</v>
      </c>
      <c r="F39" s="65" t="s">
        <v>56</v>
      </c>
      <c r="G39" s="69" t="n">
        <v>1</v>
      </c>
      <c r="H39" s="92" t="n">
        <v>20300</v>
      </c>
      <c r="I39" s="92" t="n">
        <v>20300</v>
      </c>
      <c r="J39" s="71" t="n">
        <f aca="false">SUM(H39-I39)</f>
        <v>0</v>
      </c>
      <c r="K39" s="53" t="s">
        <v>57</v>
      </c>
      <c r="L39" s="53" t="s">
        <v>123</v>
      </c>
      <c r="M39" s="65"/>
      <c r="N39" s="31" t="s">
        <v>81</v>
      </c>
      <c r="O39" s="68"/>
    </row>
    <row r="40" customFormat="false" ht="45" hidden="false" customHeight="true" outlineLevel="0" collapsed="false">
      <c r="A40" s="65" t="n">
        <v>24</v>
      </c>
      <c r="B40" s="66" t="s">
        <v>125</v>
      </c>
      <c r="C40" s="85"/>
      <c r="D40" s="89" t="s">
        <v>126</v>
      </c>
      <c r="E40" s="87" t="s">
        <v>122</v>
      </c>
      <c r="F40" s="65" t="s">
        <v>56</v>
      </c>
      <c r="G40" s="69" t="n">
        <v>1</v>
      </c>
      <c r="H40" s="92" t="n">
        <v>9710</v>
      </c>
      <c r="I40" s="92" t="n">
        <v>9710</v>
      </c>
      <c r="J40" s="71" t="n">
        <f aca="false">SUM(H40-I40)</f>
        <v>0</v>
      </c>
      <c r="K40" s="53" t="s">
        <v>57</v>
      </c>
      <c r="L40" s="53" t="s">
        <v>127</v>
      </c>
      <c r="M40" s="65"/>
      <c r="N40" s="31" t="s">
        <v>81</v>
      </c>
      <c r="O40" s="68"/>
    </row>
    <row r="41" customFormat="false" ht="45" hidden="false" customHeight="true" outlineLevel="0" collapsed="false">
      <c r="A41" s="65" t="n">
        <f aca="false">SUM(A40)+1</f>
        <v>25</v>
      </c>
      <c r="B41" s="66" t="s">
        <v>128</v>
      </c>
      <c r="C41" s="85"/>
      <c r="D41" s="89" t="s">
        <v>129</v>
      </c>
      <c r="E41" s="87" t="s">
        <v>122</v>
      </c>
      <c r="F41" s="65" t="s">
        <v>56</v>
      </c>
      <c r="G41" s="69" t="n">
        <v>1</v>
      </c>
      <c r="H41" s="92" t="n">
        <v>10000</v>
      </c>
      <c r="I41" s="92" t="n">
        <v>10000</v>
      </c>
      <c r="J41" s="71" t="n">
        <f aca="false">SUM(H41-I41)</f>
        <v>0</v>
      </c>
      <c r="K41" s="53" t="s">
        <v>57</v>
      </c>
      <c r="L41" s="53" t="s">
        <v>130</v>
      </c>
      <c r="M41" s="65"/>
      <c r="N41" s="31" t="s">
        <v>81</v>
      </c>
      <c r="O41" s="68"/>
    </row>
    <row r="42" customFormat="false" ht="63" hidden="false" customHeight="true" outlineLevel="0" collapsed="false">
      <c r="A42" s="65" t="n">
        <f aca="false">SUM(A41)+1</f>
        <v>26</v>
      </c>
      <c r="B42" s="66" t="s">
        <v>131</v>
      </c>
      <c r="C42" s="85" t="s">
        <v>132</v>
      </c>
      <c r="D42" s="89" t="s">
        <v>133</v>
      </c>
      <c r="E42" s="87" t="s">
        <v>122</v>
      </c>
      <c r="F42" s="65" t="s">
        <v>56</v>
      </c>
      <c r="G42" s="69" t="n">
        <v>1</v>
      </c>
      <c r="H42" s="92" t="n">
        <v>540848.41</v>
      </c>
      <c r="I42" s="92" t="n">
        <v>154530</v>
      </c>
      <c r="J42" s="71" t="n">
        <f aca="false">SUM(H42-I42)</f>
        <v>386318.41</v>
      </c>
      <c r="K42" s="53" t="s">
        <v>57</v>
      </c>
      <c r="L42" s="53" t="s">
        <v>134</v>
      </c>
      <c r="M42" s="65"/>
      <c r="N42" s="31" t="s">
        <v>31</v>
      </c>
      <c r="O42" s="68"/>
    </row>
    <row r="43" customFormat="false" ht="45" hidden="false" customHeight="true" outlineLevel="0" collapsed="false">
      <c r="A43" s="65" t="n">
        <f aca="false">SUM(A42)+1</f>
        <v>27</v>
      </c>
      <c r="B43" s="66" t="s">
        <v>135</v>
      </c>
      <c r="C43" s="85" t="s">
        <v>132</v>
      </c>
      <c r="D43" s="89" t="s">
        <v>136</v>
      </c>
      <c r="E43" s="87" t="s">
        <v>132</v>
      </c>
      <c r="F43" s="65" t="s">
        <v>56</v>
      </c>
      <c r="G43" s="69" t="n">
        <v>1</v>
      </c>
      <c r="H43" s="92" t="n">
        <v>4500</v>
      </c>
      <c r="I43" s="92" t="n">
        <v>4500</v>
      </c>
      <c r="J43" s="71" t="n">
        <f aca="false">SUM(H43-I43)</f>
        <v>0</v>
      </c>
      <c r="K43" s="53" t="s">
        <v>57</v>
      </c>
      <c r="L43" s="53" t="s">
        <v>137</v>
      </c>
      <c r="M43" s="65"/>
      <c r="N43" s="31" t="s">
        <v>31</v>
      </c>
      <c r="O43" s="68"/>
    </row>
    <row r="44" customFormat="false" ht="45" hidden="false" customHeight="true" outlineLevel="0" collapsed="false">
      <c r="A44" s="65" t="n">
        <f aca="false">SUM(A43)+1</f>
        <v>28</v>
      </c>
      <c r="B44" s="66" t="s">
        <v>138</v>
      </c>
      <c r="C44" s="85" t="s">
        <v>132</v>
      </c>
      <c r="D44" s="89" t="s">
        <v>139</v>
      </c>
      <c r="E44" s="87" t="s">
        <v>132</v>
      </c>
      <c r="F44" s="65" t="s">
        <v>56</v>
      </c>
      <c r="G44" s="69" t="n">
        <v>1</v>
      </c>
      <c r="H44" s="92" t="n">
        <v>3200</v>
      </c>
      <c r="I44" s="92" t="n">
        <v>3200</v>
      </c>
      <c r="J44" s="71" t="n">
        <f aca="false">SUM(H44-I44)</f>
        <v>0</v>
      </c>
      <c r="K44" s="53" t="s">
        <v>57</v>
      </c>
      <c r="L44" s="53" t="s">
        <v>137</v>
      </c>
      <c r="M44" s="65"/>
      <c r="N44" s="31" t="s">
        <v>31</v>
      </c>
      <c r="O44" s="68"/>
    </row>
    <row r="45" customFormat="false" ht="45" hidden="false" customHeight="true" outlineLevel="0" collapsed="false">
      <c r="A45" s="65" t="n">
        <f aca="false">SUM(A44)+1</f>
        <v>29</v>
      </c>
      <c r="B45" s="66" t="s">
        <v>140</v>
      </c>
      <c r="C45" s="85" t="s">
        <v>132</v>
      </c>
      <c r="D45" s="89" t="s">
        <v>141</v>
      </c>
      <c r="E45" s="87" t="s">
        <v>132</v>
      </c>
      <c r="F45" s="65" t="s">
        <v>56</v>
      </c>
      <c r="G45" s="69" t="n">
        <v>1</v>
      </c>
      <c r="H45" s="92" t="n">
        <v>5999</v>
      </c>
      <c r="I45" s="92" t="n">
        <v>5999</v>
      </c>
      <c r="J45" s="71" t="n">
        <f aca="false">SUM(H45-I45)</f>
        <v>0</v>
      </c>
      <c r="K45" s="53" t="s">
        <v>57</v>
      </c>
      <c r="L45" s="53" t="s">
        <v>142</v>
      </c>
      <c r="M45" s="65"/>
      <c r="N45" s="31" t="s">
        <v>143</v>
      </c>
      <c r="O45" s="68"/>
    </row>
    <row r="46" customFormat="false" ht="12.75" hidden="false" customHeight="true" outlineLevel="0" collapsed="false">
      <c r="A46" s="98"/>
      <c r="B46" s="99"/>
      <c r="C46" s="100"/>
      <c r="D46" s="101" t="s">
        <v>76</v>
      </c>
      <c r="E46" s="102"/>
      <c r="F46" s="97"/>
      <c r="G46" s="103"/>
      <c r="H46" s="104" t="n">
        <f aca="false">SUM(H19:H45)</f>
        <v>1041750.91</v>
      </c>
      <c r="I46" s="104" t="n">
        <f aca="false">SUM(I19:I45)</f>
        <v>655432.5</v>
      </c>
      <c r="J46" s="104" t="n">
        <f aca="false">SUM(J19:J45)</f>
        <v>386318.41</v>
      </c>
      <c r="K46" s="53"/>
      <c r="L46" s="71"/>
      <c r="M46" s="96"/>
      <c r="N46" s="105"/>
      <c r="O46" s="68"/>
    </row>
    <row r="47" customFormat="false" ht="12.75" hidden="false" customHeight="true" outlineLevel="0" collapsed="false">
      <c r="A47" s="106" t="s">
        <v>144</v>
      </c>
      <c r="B47" s="106"/>
      <c r="C47" s="106"/>
      <c r="D47" s="106"/>
      <c r="E47" s="106"/>
      <c r="F47" s="106"/>
      <c r="G47" s="106"/>
      <c r="H47" s="107" t="n">
        <f aca="false">SUM(H46+H17)</f>
        <v>1178375.91</v>
      </c>
      <c r="I47" s="107" t="n">
        <f aca="false">SUM(I46+I17)</f>
        <v>792057.5</v>
      </c>
      <c r="J47" s="107" t="n">
        <f aca="false">SUM(J46+J17)</f>
        <v>386318.41</v>
      </c>
      <c r="K47" s="107"/>
      <c r="L47" s="107"/>
      <c r="M47" s="107"/>
      <c r="N47" s="82"/>
      <c r="O47" s="83"/>
    </row>
  </sheetData>
  <mergeCells count="16">
    <mergeCell ref="A2:N2"/>
    <mergeCell ref="B4:B6"/>
    <mergeCell ref="E4:E6"/>
    <mergeCell ref="F4:G4"/>
    <mergeCell ref="H4:H6"/>
    <mergeCell ref="I4:I6"/>
    <mergeCell ref="J4:J6"/>
    <mergeCell ref="L4:L6"/>
    <mergeCell ref="M4:M6"/>
    <mergeCell ref="N4:N6"/>
    <mergeCell ref="O4:O6"/>
    <mergeCell ref="F5:F6"/>
    <mergeCell ref="G5:G6"/>
    <mergeCell ref="A7:N7"/>
    <mergeCell ref="A18:N18"/>
    <mergeCell ref="A47:G47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8" min="8" style="0" width="14.41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56"/>
  </cols>
  <sheetData>
    <row r="2" customFormat="false" ht="15.75" hidden="false" customHeight="false" outlineLevel="0" collapsed="false">
      <c r="A2" s="108" t="s">
        <v>14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false" outlineLevel="0" collapsed="false">
      <c r="A3" s="109"/>
      <c r="B3" s="109"/>
      <c r="C3" s="110"/>
      <c r="D3" s="111"/>
      <c r="E3" s="112"/>
      <c r="F3" s="113"/>
      <c r="G3" s="114"/>
      <c r="H3" s="115"/>
      <c r="I3" s="115"/>
      <c r="J3" s="115"/>
      <c r="K3" s="115"/>
    </row>
    <row r="4" customFormat="false" ht="106.5" hidden="false" customHeight="true" outlineLevel="0" collapsed="false">
      <c r="A4" s="116" t="s">
        <v>146</v>
      </c>
      <c r="B4" s="116" t="s">
        <v>7</v>
      </c>
      <c r="C4" s="116" t="s">
        <v>147</v>
      </c>
      <c r="D4" s="116" t="s">
        <v>16</v>
      </c>
      <c r="E4" s="116" t="s">
        <v>148</v>
      </c>
      <c r="F4" s="116" t="s">
        <v>149</v>
      </c>
      <c r="G4" s="117" t="s">
        <v>150</v>
      </c>
      <c r="H4" s="117" t="s">
        <v>151</v>
      </c>
      <c r="I4" s="116" t="s">
        <v>152</v>
      </c>
      <c r="J4" s="116" t="s">
        <v>153</v>
      </c>
      <c r="K4" s="116" t="s">
        <v>154</v>
      </c>
    </row>
    <row r="5" customFormat="false" ht="12.75" hidden="false" customHeight="true" outlineLevel="0" collapsed="false">
      <c r="A5" s="118"/>
      <c r="B5" s="119"/>
      <c r="C5" s="120" t="s">
        <v>155</v>
      </c>
      <c r="D5" s="120"/>
      <c r="E5" s="120"/>
      <c r="F5" s="120"/>
      <c r="G5" s="120"/>
      <c r="H5" s="120"/>
      <c r="I5" s="120"/>
      <c r="J5" s="120"/>
      <c r="K5" s="120"/>
    </row>
    <row r="6" customFormat="false" ht="99.95" hidden="false" customHeight="true" outlineLevel="0" collapsed="false">
      <c r="A6" s="121" t="n">
        <v>1</v>
      </c>
      <c r="B6" s="122" t="s">
        <v>156</v>
      </c>
      <c r="C6" s="123" t="s">
        <v>77</v>
      </c>
      <c r="D6" s="124" t="s">
        <v>27</v>
      </c>
      <c r="E6" s="30" t="s">
        <v>157</v>
      </c>
      <c r="F6" s="30" t="s">
        <v>158</v>
      </c>
      <c r="G6" s="125" t="s">
        <v>159</v>
      </c>
      <c r="H6" s="126"/>
      <c r="I6" s="88" t="n">
        <v>1564950.91</v>
      </c>
      <c r="J6" s="88" t="n">
        <v>386318.41</v>
      </c>
      <c r="K6" s="121" t="n">
        <v>7</v>
      </c>
    </row>
    <row r="7" customFormat="false" ht="99.95" hidden="false" customHeight="true" outlineLevel="0" collapsed="false">
      <c r="A7" s="121" t="n">
        <v>2</v>
      </c>
      <c r="B7" s="122" t="s">
        <v>160</v>
      </c>
      <c r="C7" s="123" t="s">
        <v>161</v>
      </c>
      <c r="D7" s="124" t="s">
        <v>27</v>
      </c>
      <c r="E7" s="30" t="s">
        <v>157</v>
      </c>
      <c r="F7" s="30" t="s">
        <v>162</v>
      </c>
      <c r="G7" s="125" t="s">
        <v>163</v>
      </c>
      <c r="H7" s="126" t="s">
        <v>58</v>
      </c>
      <c r="I7" s="127" t="n">
        <v>136625</v>
      </c>
      <c r="J7" s="127" t="n">
        <v>0</v>
      </c>
      <c r="K7" s="121" t="n">
        <v>8</v>
      </c>
    </row>
    <row r="8" customFormat="false" ht="12.75" hidden="false" customHeight="false" outlineLevel="0" collapsed="false">
      <c r="A8" s="121"/>
      <c r="B8" s="128"/>
      <c r="C8" s="129" t="s">
        <v>76</v>
      </c>
      <c r="D8" s="40"/>
      <c r="E8" s="40"/>
      <c r="F8" s="30"/>
      <c r="G8" s="125"/>
      <c r="H8" s="125"/>
      <c r="I8" s="36" t="n">
        <f aca="false">SUM(I6:I7)</f>
        <v>1701575.91</v>
      </c>
      <c r="J8" s="36" t="n">
        <f aca="false">SUM(J6:J7)</f>
        <v>386318.41</v>
      </c>
      <c r="K8" s="130" t="n">
        <f aca="false">SUM(K6:K7)</f>
        <v>15</v>
      </c>
    </row>
  </sheetData>
  <mergeCells count="2">
    <mergeCell ref="A2:K2"/>
    <mergeCell ref="C5:K5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17-06-28T06:46:02Z</cp:lastPrinted>
  <dcterms:modified xsi:type="dcterms:W3CDTF">2018-01-09T05:50:11Z</dcterms:modified>
  <cp:revision>0</cp:revision>
  <dc:subject/>
  <dc:title/>
</cp:coreProperties>
</file>