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виз 01.01.2021 " sheetId="1" state="visible" r:id="rId2"/>
  </sheets>
  <definedNames>
    <definedName function="false" hidden="false" localSheetId="0" name="_xlnm.Print_Area" vbProcedure="false">'ревиз 01.01.2021 '!$A$1:$M$1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76">
  <si>
    <t xml:space="preserve">Реестр имущества казны Варненского сельского поселения</t>
  </si>
  <si>
    <t xml:space="preserve">на 01.01.2021 года</t>
  </si>
  <si>
    <t xml:space="preserve">Варненское сельское поселение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дата возник.</t>
  </si>
  <si>
    <t xml:space="preserve">Год</t>
  </si>
  <si>
    <t xml:space="preserve">Ед.измер</t>
  </si>
  <si>
    <t xml:space="preserve">Кол-во</t>
  </si>
  <si>
    <t xml:space="preserve">Балансовая</t>
  </si>
  <si>
    <t xml:space="preserve">Остаточная</t>
  </si>
  <si>
    <t xml:space="preserve">Сведения об</t>
  </si>
  <si>
    <t xml:space="preserve">реквизиты док.-оснований возникновения</t>
  </si>
  <si>
    <t xml:space="preserve">п\п</t>
  </si>
  <si>
    <t xml:space="preserve">ровый</t>
  </si>
  <si>
    <t xml:space="preserve">внесения</t>
  </si>
  <si>
    <t xml:space="preserve">имущества</t>
  </si>
  <si>
    <t xml:space="preserve">и прекр. Права</t>
  </si>
  <si>
    <t xml:space="preserve">Кадастровый №</t>
  </si>
  <si>
    <t xml:space="preserve">выпуска</t>
  </si>
  <si>
    <t xml:space="preserve">шт.кв.м.</t>
  </si>
  <si>
    <t xml:space="preserve">стоимость</t>
  </si>
  <si>
    <t xml:space="preserve">ограничениях</t>
  </si>
  <si>
    <t xml:space="preserve">(прекращ) права мун. </t>
  </si>
  <si>
    <t xml:space="preserve">номер</t>
  </si>
  <si>
    <t xml:space="preserve">в реестр</t>
  </si>
  <si>
    <t xml:space="preserve">ввода</t>
  </si>
  <si>
    <t xml:space="preserve">(обременениях)</t>
  </si>
  <si>
    <t xml:space="preserve">Варненское сельское поселение муниципальная казна</t>
  </si>
  <si>
    <t xml:space="preserve">1 Раздел.  Недвижимое имущество  (108.51)</t>
  </si>
  <si>
    <t xml:space="preserve">17/2/41</t>
  </si>
  <si>
    <t xml:space="preserve">А дминистративное производственное здание 01.12.1986 (ЖКО)  Юбил.1</t>
  </si>
  <si>
    <t xml:space="preserve">не зарегистр.</t>
  </si>
  <si>
    <t xml:space="preserve">Расп.главы посел.№ 57/2  от 03.07.2017г.</t>
  </si>
  <si>
    <t xml:space="preserve">17/2/3</t>
  </si>
  <si>
    <t xml:space="preserve">Гараж арочный (ЖКО) Остр.27</t>
  </si>
  <si>
    <t xml:space="preserve">74:05:0900126:27</t>
  </si>
  <si>
    <t xml:space="preserve">кв.м</t>
  </si>
  <si>
    <t xml:space="preserve">17/2/42</t>
  </si>
  <si>
    <t xml:space="preserve">Гаражб/а машин бокс№1 (обл.собственность) 01.12.1986  (ЖКО)  Юбил.1</t>
  </si>
  <si>
    <t xml:space="preserve">17/2/1</t>
  </si>
  <si>
    <t xml:space="preserve">Здание конторы (ЖКО)  Остр.27 стр.1</t>
  </si>
  <si>
    <t xml:space="preserve">74:05:0900126:32</t>
  </si>
  <si>
    <t xml:space="preserve">17/2/4</t>
  </si>
  <si>
    <t xml:space="preserve">Склад № 1 (цементный) 1963 г.  (ЖКО) Остр.27</t>
  </si>
  <si>
    <t xml:space="preserve">шт</t>
  </si>
  <si>
    <t xml:space="preserve">17/2/5</t>
  </si>
  <si>
    <t xml:space="preserve">Склад № 2 (материальный)  (ЖКО) Остр.27 стр.3</t>
  </si>
  <si>
    <t xml:space="preserve">74:05:0900126:28</t>
  </si>
  <si>
    <t xml:space="preserve">17/2/6</t>
  </si>
  <si>
    <t xml:space="preserve">Склад навесной (гаражи)   (ЖКО) Остр.27 стр.4</t>
  </si>
  <si>
    <t xml:space="preserve">74:05:0900126:44</t>
  </si>
  <si>
    <t xml:space="preserve">17/3/94</t>
  </si>
  <si>
    <t xml:space="preserve">Гостинница "Олимп" пер.Ленинский 10/3</t>
  </si>
  <si>
    <t xml:space="preserve">кв.м.</t>
  </si>
  <si>
    <t xml:space="preserve">распор.главы посел. № 32/1 от 20.03.2018</t>
  </si>
  <si>
    <t xml:space="preserve">17/2</t>
  </si>
  <si>
    <t xml:space="preserve">Гаражи, пер.Ленинский 2г/1</t>
  </si>
  <si>
    <t xml:space="preserve">74:05:0000000:1140</t>
  </si>
  <si>
    <t xml:space="preserve">арен.дог.№1 от 30.12.16   дог.№1 от 01.02.17</t>
  </si>
  <si>
    <t xml:space="preserve">Пост.главы района №26 от 14.02.2006г</t>
  </si>
  <si>
    <t xml:space="preserve">17/33</t>
  </si>
  <si>
    <t xml:space="preserve">Нежилое здание-кафе с.Варна, Спартак 1 пом.20</t>
  </si>
  <si>
    <t xml:space="preserve">74:05:0900065:77</t>
  </si>
  <si>
    <t xml:space="preserve">арен.дог.11 от 22.06.15</t>
  </si>
  <si>
    <t xml:space="preserve">Пост.главы района №215 от 16.07.1997г</t>
  </si>
  <si>
    <t xml:space="preserve">17/5</t>
  </si>
  <si>
    <t xml:space="preserve">Ипподром</t>
  </si>
  <si>
    <t xml:space="preserve">17/7</t>
  </si>
  <si>
    <t xml:space="preserve">Тенисный корт</t>
  </si>
  <si>
    <t xml:space="preserve">17/10</t>
  </si>
  <si>
    <t xml:space="preserve">Районная котельная ст.Тамерлан ул.Ленина д.16 строение 1      ( ООО СтройКомплекс)</t>
  </si>
  <si>
    <t xml:space="preserve">74:05:0000000:228</t>
  </si>
  <si>
    <t xml:space="preserve">Догов.безвозм.пользов № 19 от 01.08.2016</t>
  </si>
  <si>
    <t xml:space="preserve">Реш.Собрания деп. №06 от 27.02.2007</t>
  </si>
  <si>
    <t xml:space="preserve">17/676</t>
  </si>
  <si>
    <t xml:space="preserve">Внутрипоселковые дороги Варненского сельского поселения</t>
  </si>
  <si>
    <t xml:space="preserve">п/м</t>
  </si>
  <si>
    <t xml:space="preserve">Расп.главы поселения №80 от 26.06.2009г.</t>
  </si>
  <si>
    <t xml:space="preserve">17/676/1</t>
  </si>
  <si>
    <t xml:space="preserve">Внутрипоселковые дороги Варненского сельского поселения (п.Кызыл-Маяк)</t>
  </si>
  <si>
    <t xml:space="preserve">17/676/2</t>
  </si>
  <si>
    <t xml:space="preserve">Внутрипоселковые дороги Варненского сельского поселения (51,854 км) </t>
  </si>
  <si>
    <t xml:space="preserve">Инвентариз. 25.12.13 г.  Распор.гл.варнен.с/п№ 154 от 20.12.2013</t>
  </si>
  <si>
    <t xml:space="preserve">17/948</t>
  </si>
  <si>
    <t xml:space="preserve">Внутрипоселковые дороги Варненского сельского поселения пер.им.Ракаева М.Ш.</t>
  </si>
  <si>
    <t xml:space="preserve">инвентариц.01.12.2016 распор. гл.варнен.с/пос.№ 159/1 от 01.12.2016</t>
  </si>
  <si>
    <t xml:space="preserve">17/948/1</t>
  </si>
  <si>
    <t xml:space="preserve">Внутрипоселковые дороги Варненского сельского поселения (5,132 км) </t>
  </si>
  <si>
    <t xml:space="preserve"> распор. гл.варнен.с/пос.№ 119 от 18.11.2019</t>
  </si>
  <si>
    <t xml:space="preserve">17/2/233</t>
  </si>
  <si>
    <t xml:space="preserve">Внутрипоселковые дороги Варненского сельского поселения (1,427 км) </t>
  </si>
  <si>
    <t xml:space="preserve">инвентариц.01.12.2020 распор. гл.варнен.с/пос.№ 43 от 01.12.2020</t>
  </si>
  <si>
    <t xml:space="preserve">17/881</t>
  </si>
  <si>
    <t xml:space="preserve">Газопровод низкого давления жил.домов п.К-Маяк Варна</t>
  </si>
  <si>
    <t xml:space="preserve">арен.№ 1 от 31.03.2017</t>
  </si>
  <si>
    <t xml:space="preserve">17/880</t>
  </si>
  <si>
    <t xml:space="preserve">Газопровод сред. давл. Ул.Жарк, Сафр, 60 л Поб, Лугов, Савина,Лейп.,Есенина, Восточ.</t>
  </si>
  <si>
    <t xml:space="preserve">17/887</t>
  </si>
  <si>
    <t xml:space="preserve">Газопровод подзем. низкого давл.от ГРПШ №4 по ул.Жукова д.32,34,36,36а,38а</t>
  </si>
  <si>
    <t xml:space="preserve">Распор.гл.вар.с/п № 46/3 от 14.04.2016</t>
  </si>
  <si>
    <t xml:space="preserve">17/949</t>
  </si>
  <si>
    <t xml:space="preserve">Газопровод-закольцовка по ул.Толстого с.Варна </t>
  </si>
  <si>
    <t xml:space="preserve">п/м.</t>
  </si>
  <si>
    <t xml:space="preserve">17/950</t>
  </si>
  <si>
    <t xml:space="preserve">Газопровод наруж.низ.дав. (газос.адм.зд.Торг.Центр Пер.Ленинский 10)</t>
  </si>
  <si>
    <t xml:space="preserve">17/951</t>
  </si>
  <si>
    <t xml:space="preserve">Газопровод подводящ.высок.давл.с.Варна-Тополек-п.Кзыл-Маяк</t>
  </si>
  <si>
    <t xml:space="preserve">аренда № 1 от 31.03.17</t>
  </si>
  <si>
    <t xml:space="preserve">17/877</t>
  </si>
  <si>
    <t xml:space="preserve">Газоснабж.жилых домов по ул.Лейпцигская, Уральская, северная с.Варна</t>
  </si>
  <si>
    <t xml:space="preserve">п/м                </t>
  </si>
  <si>
    <t xml:space="preserve">Расп.гл.района № 128-р от 27.03.2014</t>
  </si>
  <si>
    <t xml:space="preserve">17/876</t>
  </si>
  <si>
    <t xml:space="preserve">Газоснабж.жилого дома по ул.Уральская д.5 (267,9 п/м)</t>
  </si>
  <si>
    <t xml:space="preserve">17/681</t>
  </si>
  <si>
    <t xml:space="preserve">Строительство газопровода п.Кызыл-Маяк</t>
  </si>
  <si>
    <t xml:space="preserve">17/682</t>
  </si>
  <si>
    <t xml:space="preserve">17/710/1</t>
  </si>
  <si>
    <t xml:space="preserve">Объект газоснабжения 2-х кв. дома  ул.Кооперативный д.38</t>
  </si>
  <si>
    <t xml:space="preserve">17/882</t>
  </si>
  <si>
    <t xml:space="preserve">Гидротехническое сооружение, назначение: водосброс (с.Варна,гидроузел на р. Ниж.Тогузак в 1,5 км. Ниже по течению от с.Варны </t>
  </si>
  <si>
    <t xml:space="preserve">74:05:0900001:85</t>
  </si>
  <si>
    <t xml:space="preserve">Распор.гл.вар.с/п № 37.1 от 02.03.2015</t>
  </si>
  <si>
    <t xml:space="preserve">17/883</t>
  </si>
  <si>
    <t xml:space="preserve">Электролиния ВЛ 10 кВ СХТ-2 с.Варна</t>
  </si>
  <si>
    <t xml:space="preserve">Распор. Гл.Варнен.сель.пос.№86а от 20.11.2015</t>
  </si>
  <si>
    <t xml:space="preserve">17/679</t>
  </si>
  <si>
    <t xml:space="preserve">Сети теплоснабжения ст.Тамерлан                                       </t>
  </si>
  <si>
    <t xml:space="preserve">74:05:0000000:765</t>
  </si>
  <si>
    <t xml:space="preserve">м</t>
  </si>
  <si>
    <t xml:space="preserve">17/680</t>
  </si>
  <si>
    <t xml:space="preserve">Сети электроснабжения</t>
  </si>
  <si>
    <t xml:space="preserve">17/694</t>
  </si>
  <si>
    <t xml:space="preserve">Кирпич огражд торг пл Гагарина    (Распор.гл.варн.с/п.№ 39 от 18.03.2009 г.)</t>
  </si>
  <si>
    <t xml:space="preserve"> м</t>
  </si>
  <si>
    <t xml:space="preserve">Акт на вып раб №22 от 12.12.2007г</t>
  </si>
  <si>
    <t xml:space="preserve">17/890</t>
  </si>
  <si>
    <t xml:space="preserve">Мост   пер.Пионерский 1/1                                                    </t>
  </si>
  <si>
    <t xml:space="preserve">74:05:0000000:1895</t>
  </si>
  <si>
    <t xml:space="preserve">Реш.Вар.рай.суда №2-317/2013 от 07.05.13</t>
  </si>
  <si>
    <t xml:space="preserve">17/886</t>
  </si>
  <si>
    <t xml:space="preserve">Оборудование для уличной игровой площадки (стеклопластиковое ограждение) ул.Спартак 35а</t>
  </si>
  <si>
    <t xml:space="preserve">Распор.гл.вар.с/п. № 94 от 30.12.2015</t>
  </si>
  <si>
    <t xml:space="preserve">17/888</t>
  </si>
  <si>
    <t xml:space="preserve">Скважина п.Кзыл-Маяк (бурение</t>
  </si>
  <si>
    <t xml:space="preserve">Распор.гл.вар.с/п № 49/2 от 29.04.2016</t>
  </si>
  <si>
    <t xml:space="preserve">17/889</t>
  </si>
  <si>
    <t xml:space="preserve">Сооружение-сквер (мастерский участок ул.завалищина напротив РЭС) </t>
  </si>
  <si>
    <t xml:space="preserve">74:05:0000000:2275</t>
  </si>
  <si>
    <t xml:space="preserve">м.погон.</t>
  </si>
  <si>
    <t xml:space="preserve">Догов.безв.перед.имущ.№4986 от30.09.13</t>
  </si>
  <si>
    <t xml:space="preserve">17/20</t>
  </si>
  <si>
    <t xml:space="preserve">16.07.97г</t>
  </si>
  <si>
    <t xml:space="preserve">ул.Спартак,11 кв.9 ком.2</t>
  </si>
  <si>
    <t xml:space="preserve">комната</t>
  </si>
  <si>
    <t xml:space="preserve">пост.гл.Вар.района №215 от 16.07.1997</t>
  </si>
  <si>
    <t xml:space="preserve">ул.Спартак,11 кв.9 ком.3</t>
  </si>
  <si>
    <t xml:space="preserve">17/31</t>
  </si>
  <si>
    <t xml:space="preserve">ул.Спартак,13 кв.2</t>
  </si>
  <si>
    <t xml:space="preserve">квартира</t>
  </si>
  <si>
    <t xml:space="preserve">ул.Спартак,13 кв.4                                                                </t>
  </si>
  <si>
    <t xml:space="preserve">74:05:0000000:1773</t>
  </si>
  <si>
    <t xml:space="preserve">ул.Спартак,13 кв.9                                                                 </t>
  </si>
  <si>
    <t xml:space="preserve">74:05:0000000:1779</t>
  </si>
  <si>
    <t xml:space="preserve">ул.Спартак,1 кв.5</t>
  </si>
  <si>
    <t xml:space="preserve">ул.Спартак,1 кв.12</t>
  </si>
  <si>
    <t xml:space="preserve">17/36</t>
  </si>
  <si>
    <t xml:space="preserve">ул.Спартак,37 кв.1</t>
  </si>
  <si>
    <t xml:space="preserve">17/60</t>
  </si>
  <si>
    <t xml:space="preserve">ул.Говорухина,19 кв.1      ком.1         с/совет </t>
  </si>
  <si>
    <t xml:space="preserve">ул.Говорухина,19 кв.9                                                                                        </t>
  </si>
  <si>
    <t xml:space="preserve">74:05:0900045:52</t>
  </si>
  <si>
    <t xml:space="preserve">Договор дарения от 25.01.2006</t>
  </si>
  <si>
    <t xml:space="preserve">17/68</t>
  </si>
  <si>
    <t xml:space="preserve">ул.Юбилейная,2 кв.5</t>
  </si>
  <si>
    <t xml:space="preserve">17/885</t>
  </si>
  <si>
    <t xml:space="preserve">ул.Островского 43    (общежитие)                                                           </t>
  </si>
  <si>
    <t xml:space="preserve">74:05:0900138:68</t>
  </si>
  <si>
    <t xml:space="preserve">многокв. дом</t>
  </si>
  <si>
    <t xml:space="preserve">Распор.гл.вар.с/п.№ 01.2 от 12.01.2015</t>
  </si>
  <si>
    <t xml:space="preserve">17/147</t>
  </si>
  <si>
    <t xml:space="preserve">пер.Кооперативный,5а</t>
  </si>
  <si>
    <t xml:space="preserve">2-х кварт. дом</t>
  </si>
  <si>
    <t xml:space="preserve">17/157</t>
  </si>
  <si>
    <t xml:space="preserve">ул. Ленина, 6 кв.1</t>
  </si>
  <si>
    <t xml:space="preserve">ул. Ленина, 6 кв.2</t>
  </si>
  <si>
    <t xml:space="preserve">74:05:0900014:167</t>
  </si>
  <si>
    <t xml:space="preserve">17/172</t>
  </si>
  <si>
    <t xml:space="preserve">пер.Солнечный,4  кв.2</t>
  </si>
  <si>
    <t xml:space="preserve">17/176</t>
  </si>
  <si>
    <t xml:space="preserve">пер.Юсупова,1а</t>
  </si>
  <si>
    <t xml:space="preserve">17/192</t>
  </si>
  <si>
    <t xml:space="preserve">ул.Спартак,20 кв.4</t>
  </si>
  <si>
    <t xml:space="preserve">17/216</t>
  </si>
  <si>
    <t xml:space="preserve">ул.Мира,13 а</t>
  </si>
  <si>
    <t xml:space="preserve">17/265</t>
  </si>
  <si>
    <t xml:space="preserve">ул.Островского,30</t>
  </si>
  <si>
    <t xml:space="preserve">17/649</t>
  </si>
  <si>
    <r>
      <rPr>
        <sz val="14"/>
        <rFont val="Times New Roman"/>
        <family val="1"/>
        <charset val="204"/>
      </rPr>
      <t xml:space="preserve">1-комн.квартира ул.Завалищина д,1а кв.33        </t>
    </r>
    <r>
      <rPr>
        <sz val="14"/>
        <color rgb="FFFF0000"/>
        <rFont val="Times New Roman"/>
        <family val="1"/>
        <charset val="204"/>
      </rPr>
      <t xml:space="preserve">   </t>
    </r>
  </si>
  <si>
    <t xml:space="preserve">74:05:0000000:1585</t>
  </si>
  <si>
    <t xml:space="preserve">Расп.главы района №89-р от 17.02.2009г.</t>
  </si>
  <si>
    <t xml:space="preserve">17/291</t>
  </si>
  <si>
    <t xml:space="preserve">ул.Завалищина,1а кв.4 (комн с 1 по 3)</t>
  </si>
  <si>
    <t xml:space="preserve">ул.Завалищина,1а кв.6</t>
  </si>
  <si>
    <t xml:space="preserve">ул.Завалищина,1а кв.8</t>
  </si>
  <si>
    <t xml:space="preserve">ул.Завалищина,1а кв.15</t>
  </si>
  <si>
    <t xml:space="preserve">ул.Завалищина,1а кв.16</t>
  </si>
  <si>
    <t xml:space="preserve">17/291/1</t>
  </si>
  <si>
    <t xml:space="preserve">ул.Завалищина,1а кв.41 </t>
  </si>
  <si>
    <t xml:space="preserve">74:05:000000:1577</t>
  </si>
  <si>
    <t xml:space="preserve">распор.гл.пос.№ 56 от 18.06.18</t>
  </si>
  <si>
    <t xml:space="preserve">17/1002</t>
  </si>
  <si>
    <t xml:space="preserve">ул.Гагарина д.122 кв.2</t>
  </si>
  <si>
    <t xml:space="preserve">17/294</t>
  </si>
  <si>
    <t xml:space="preserve">Нефтебаза,1 кв.6</t>
  </si>
  <si>
    <t xml:space="preserve">17/77</t>
  </si>
  <si>
    <t xml:space="preserve">ул.Пугачева, д.1/4 кв.3</t>
  </si>
  <si>
    <t xml:space="preserve">ул.Пугачева, д.1/4 кв.4</t>
  </si>
  <si>
    <t xml:space="preserve">17/301</t>
  </si>
  <si>
    <t xml:space="preserve">ул.Спартак,23 кв.4</t>
  </si>
  <si>
    <t xml:space="preserve">74:05:0900065:331</t>
  </si>
  <si>
    <t xml:space="preserve">17/368</t>
  </si>
  <si>
    <t xml:space="preserve">Кооперативная,30  п.Кзыл-Маяк</t>
  </si>
  <si>
    <t xml:space="preserve">дом</t>
  </si>
  <si>
    <t xml:space="preserve">17/378</t>
  </si>
  <si>
    <t xml:space="preserve">Кооперативная,17  п.К-Маяк</t>
  </si>
  <si>
    <t xml:space="preserve">17/380</t>
  </si>
  <si>
    <t xml:space="preserve">Кооперативная,15  п.К-Маяк</t>
  </si>
  <si>
    <t xml:space="preserve">17/390</t>
  </si>
  <si>
    <t xml:space="preserve">Кооперативная,3     п.К-маяк</t>
  </si>
  <si>
    <t xml:space="preserve">17/396</t>
  </si>
  <si>
    <t xml:space="preserve">Центральная,11          п.К-Маяк</t>
  </si>
  <si>
    <t xml:space="preserve">17/406</t>
  </si>
  <si>
    <t xml:space="preserve">Центральная,25            п.К-маяк</t>
  </si>
  <si>
    <t xml:space="preserve">17/417</t>
  </si>
  <si>
    <t xml:space="preserve">Центральная,5              п.К-маяк</t>
  </si>
  <si>
    <t xml:space="preserve">17/441</t>
  </si>
  <si>
    <t xml:space="preserve">ул.Ленина 1 кв.7</t>
  </si>
  <si>
    <t xml:space="preserve">17/442</t>
  </si>
  <si>
    <t xml:space="preserve">ул.Ленина 4 А ( новый адрес 4 Г, постановл.о переим. № 321 от 16.12.2015) </t>
  </si>
  <si>
    <t xml:space="preserve">74:05:0900014:87</t>
  </si>
  <si>
    <t xml:space="preserve"> дом</t>
  </si>
  <si>
    <t xml:space="preserve">17/672</t>
  </si>
  <si>
    <t xml:space="preserve"> ул.Ленина д.12а                                                            </t>
  </si>
  <si>
    <t xml:space="preserve"> 74:05:0900014:88</t>
  </si>
  <si>
    <t xml:space="preserve">жилой дом</t>
  </si>
  <si>
    <t xml:space="preserve">Расп.главы района №602-р от 12.11.2009г.</t>
  </si>
  <si>
    <t xml:space="preserve">17/445</t>
  </si>
  <si>
    <t xml:space="preserve">ул.Ленина 2Г  кв.2                                                                                       </t>
  </si>
  <si>
    <t xml:space="preserve">74:05:0900015:35</t>
  </si>
  <si>
    <t xml:space="preserve">17/453</t>
  </si>
  <si>
    <t xml:space="preserve">Ул. Ленина 40 кв.4                                                                                  </t>
  </si>
  <si>
    <t xml:space="preserve">74:05:0000000:1511</t>
  </si>
  <si>
    <t xml:space="preserve">Ул. Ленина 40 кв.7                                                                                  </t>
  </si>
  <si>
    <t xml:space="preserve">Ул. Ленина 40 кв.10                                                                                 </t>
  </si>
  <si>
    <t xml:space="preserve">17/512</t>
  </si>
  <si>
    <t xml:space="preserve">ул.Ленина 38 кв.1</t>
  </si>
  <si>
    <t xml:space="preserve">17/517</t>
  </si>
  <si>
    <t xml:space="preserve">ул. Железнодорожная 18 б, кв.5</t>
  </si>
  <si>
    <t xml:space="preserve">17/645</t>
  </si>
  <si>
    <t xml:space="preserve">пер.Элеваторный д.2 кв.3                                               </t>
  </si>
  <si>
    <t xml:space="preserve">74:05:0900017:56</t>
  </si>
  <si>
    <t xml:space="preserve">трекомн. кв.</t>
  </si>
  <si>
    <t xml:space="preserve">Расп. Главы района №862-р от 24.11.2008г.</t>
  </si>
  <si>
    <t xml:space="preserve">17/684/1</t>
  </si>
  <si>
    <t xml:space="preserve"> ул.Спартака д.27 кв.20</t>
  </si>
  <si>
    <t xml:space="preserve">17/685</t>
  </si>
  <si>
    <t xml:space="preserve">2-х комнатная квартира ул.Спартака, д.10, кв.2 ком.2    </t>
  </si>
  <si>
    <t xml:space="preserve">74:05:0900065:418</t>
  </si>
  <si>
    <t xml:space="preserve">17/689</t>
  </si>
  <si>
    <t xml:space="preserve">Двухком.квартира ул.Завалищина 1а кв.37                                                 </t>
  </si>
  <si>
    <t xml:space="preserve">74:05:0000000:1581</t>
  </si>
  <si>
    <t xml:space="preserve">Расп.главы района №551-р от27.09.2011г.</t>
  </si>
  <si>
    <t xml:space="preserve">17/698</t>
  </si>
  <si>
    <t xml:space="preserve">31.12.2013</t>
  </si>
  <si>
    <t xml:space="preserve"> у.Спартака.17 кв.10 (40.3 кв.м)                                                                  </t>
  </si>
  <si>
    <t xml:space="preserve">74:05:0900065:195</t>
  </si>
  <si>
    <t xml:space="preserve"> кварт.2-х ком.</t>
  </si>
  <si>
    <t xml:space="preserve">распор.гл.Варн.района № 11 от 15.01.2013</t>
  </si>
  <si>
    <t xml:space="preserve">17/720</t>
  </si>
  <si>
    <r>
      <rPr>
        <sz val="14"/>
        <rFont val="Times New Roman"/>
        <family val="1"/>
        <charset val="204"/>
      </rPr>
      <t xml:space="preserve">с.Варна</t>
    </r>
    <r>
      <rPr>
        <b val="true"/>
        <sz val="14"/>
        <rFont val="Times New Roman"/>
        <family val="1"/>
        <charset val="204"/>
      </rPr>
      <t xml:space="preserve"> ул.Кирова д.84 кв.1</t>
    </r>
    <r>
      <rPr>
        <sz val="14"/>
        <rFont val="Times New Roman"/>
        <family val="1"/>
        <charset val="204"/>
      </rPr>
      <t xml:space="preserve"> Велина Татьяна Ильинична                     </t>
    </r>
  </si>
  <si>
    <t xml:space="preserve">74:05:0900163:45</t>
  </si>
  <si>
    <t xml:space="preserve">1 комн.кв.</t>
  </si>
  <si>
    <t xml:space="preserve">Договор купли-прод. От 02.10.2013</t>
  </si>
  <si>
    <t xml:space="preserve">17/320</t>
  </si>
  <si>
    <t xml:space="preserve">23.11.2012</t>
  </si>
  <si>
    <t xml:space="preserve">Говорухина  д.12 кв.2</t>
  </si>
  <si>
    <t xml:space="preserve">74:05:0900039:38</t>
  </si>
  <si>
    <t xml:space="preserve">расп.гл.района №497-р от 02.10.2012</t>
  </si>
  <si>
    <t xml:space="preserve">17/971</t>
  </si>
  <si>
    <t xml:space="preserve">29.11.2017</t>
  </si>
  <si>
    <t xml:space="preserve">с.Варна пер.Пионерский д.8 кв. 7 (комната б)</t>
  </si>
  <si>
    <t xml:space="preserve">Распор.гл.поселен № 106 от29.11.2017</t>
  </si>
  <si>
    <t xml:space="preserve">17/972</t>
  </si>
  <si>
    <t xml:space="preserve">с.Варна пер.Пионерский д.8 кв. 7 (комната в)</t>
  </si>
  <si>
    <t xml:space="preserve">17/973</t>
  </si>
  <si>
    <t xml:space="preserve">01.12.2017</t>
  </si>
  <si>
    <t xml:space="preserve">Туалет общественный (2 блока)</t>
  </si>
  <si>
    <t xml:space="preserve">туалет</t>
  </si>
  <si>
    <t xml:space="preserve">Распор.гл.поселен № 109/1 от 01.12.2017</t>
  </si>
  <si>
    <t xml:space="preserve">17/1013</t>
  </si>
  <si>
    <t xml:space="preserve">04.02.2011</t>
  </si>
  <si>
    <t xml:space="preserve">ул. Спартака 5а кв. 13</t>
  </si>
  <si>
    <t xml:space="preserve">74:05:0000000:1647</t>
  </si>
  <si>
    <t xml:space="preserve">акт-приема передачи от 24.01.2011 Распор. Гл Варнен. Мун. района №27 от 21.01.2011</t>
  </si>
  <si>
    <t xml:space="preserve">17/1014</t>
  </si>
  <si>
    <t xml:space="preserve">22.11.2019</t>
  </si>
  <si>
    <t xml:space="preserve">ул.Спартака д.1 кв.3а</t>
  </si>
  <si>
    <t xml:space="preserve">74:05:0900065:134</t>
  </si>
  <si>
    <t xml:space="preserve">Распор.гл.поселен № 120 от 25.11.2019</t>
  </si>
  <si>
    <t xml:space="preserve">17/1015</t>
  </si>
  <si>
    <t xml:space="preserve">ул. Спартака д.23 кв.12 (1 этаж бывшая 6)</t>
  </si>
  <si>
    <t xml:space="preserve">17/974</t>
  </si>
  <si>
    <t xml:space="preserve">Выгребная яма</t>
  </si>
  <si>
    <t xml:space="preserve">выгребн. яма</t>
  </si>
  <si>
    <t xml:space="preserve">17/2/194</t>
  </si>
  <si>
    <t xml:space="preserve">03.12.2018</t>
  </si>
  <si>
    <t xml:space="preserve">Водопровод сталь D-100 мм (2540м)п. К-Маяк</t>
  </si>
  <si>
    <t xml:space="preserve">Распор.гл.поселения №111/1 от 03.12.18</t>
  </si>
  <si>
    <t xml:space="preserve">17/2/152</t>
  </si>
  <si>
    <t xml:space="preserve">31.12.2011</t>
  </si>
  <si>
    <t xml:space="preserve">Здание насосной станции ст.Тамерлан</t>
  </si>
  <si>
    <t xml:space="preserve">17/2/153</t>
  </si>
  <si>
    <t xml:space="preserve">Башня водонапорная ст.Тамерлан</t>
  </si>
  <si>
    <t xml:space="preserve">17/2/150</t>
  </si>
  <si>
    <t xml:space="preserve">Сеть водоснабжения ст.Тамерлан</t>
  </si>
  <si>
    <t xml:space="preserve">17/2/151</t>
  </si>
  <si>
    <t xml:space="preserve">17/2/154</t>
  </si>
  <si>
    <t xml:space="preserve">Шахтный колодец ст.Тамерлан</t>
  </si>
  <si>
    <t xml:space="preserve">17/2/155</t>
  </si>
  <si>
    <t xml:space="preserve">17/2/156</t>
  </si>
  <si>
    <t xml:space="preserve">17/2/98</t>
  </si>
  <si>
    <t xml:space="preserve">29.12.2008</t>
  </si>
  <si>
    <t xml:space="preserve">Водопровод Редакция до ДРСУ сталь</t>
  </si>
  <si>
    <t xml:space="preserve">17/2/101</t>
  </si>
  <si>
    <t xml:space="preserve">Водопровод Пер.Больничный сталь 300 м.</t>
  </si>
  <si>
    <t xml:space="preserve">17/2/103</t>
  </si>
  <si>
    <t xml:space="preserve">Водопровод РЭС до Маслозавода сталь 1000 м.</t>
  </si>
  <si>
    <t xml:space="preserve">17/1016</t>
  </si>
  <si>
    <t xml:space="preserve">23.08.2019</t>
  </si>
  <si>
    <t xml:space="preserve">Нежилое здание (ул. Гагарина 193а сквер)</t>
  </si>
  <si>
    <t xml:space="preserve">74:05:0900121:88</t>
  </si>
  <si>
    <t xml:space="preserve">Распор.гл.поселения № 94 от 23.08.19</t>
  </si>
  <si>
    <t xml:space="preserve">17/2/234</t>
  </si>
  <si>
    <t xml:space="preserve">Нежилое помещение (бывший зазированный цех) Ленина 1</t>
  </si>
  <si>
    <t xml:space="preserve">74:05:0900006:146</t>
  </si>
  <si>
    <t xml:space="preserve">Реш.Варнен.район. Суда Чел.обл. по делу №2-426/2014  от 06.06.14</t>
  </si>
  <si>
    <t xml:space="preserve">ИТОГО </t>
  </si>
  <si>
    <t xml:space="preserve">ВСЕГО ПО 108.51</t>
  </si>
  <si>
    <t xml:space="preserve">108.55 непроизводственные активы казны</t>
  </si>
  <si>
    <t xml:space="preserve">17/740</t>
  </si>
  <si>
    <t xml:space="preserve">Зем Уч п.Кызыл-Маяк ул.Центральная. 18 (554 м. на юго-восток) </t>
  </si>
  <si>
    <t xml:space="preserve"> 74:05:4500004:8</t>
  </si>
  <si>
    <t xml:space="preserve">Арен.дог.№17 от 23.10.17</t>
  </si>
  <si>
    <t xml:space="preserve">пос.гл.Вар.района №40 от 19.01.1993</t>
  </si>
  <si>
    <t xml:space="preserve">17/741</t>
  </si>
  <si>
    <t xml:space="preserve">Зем Уч п.Кызыл-Маяк ул.Набережная. 3а (481 м. северо-северо-запад)  </t>
  </si>
  <si>
    <t xml:space="preserve">74:05:4500004:6</t>
  </si>
  <si>
    <t xml:space="preserve">Арен.дог.№15 от 23.10.17</t>
  </si>
  <si>
    <t xml:space="preserve">17/742</t>
  </si>
  <si>
    <t xml:space="preserve">Зем Уч с.Варна (2760 м восток) S=295000 кв.м.  </t>
  </si>
  <si>
    <t xml:space="preserve">74:05:4500002:1</t>
  </si>
  <si>
    <t xml:space="preserve">Арен.дог.№9 от 23.05.16</t>
  </si>
  <si>
    <t xml:space="preserve">17/743</t>
  </si>
  <si>
    <t xml:space="preserve">Зем Уч п.Кызыл-Маяк ул.Набережная д.3 (450м на север) S=8239 кв.м. </t>
  </si>
  <si>
    <t xml:space="preserve">74:05:4500004:14</t>
  </si>
  <si>
    <t xml:space="preserve">Арен.дог.№12 от 4.10.16</t>
  </si>
  <si>
    <t xml:space="preserve">17/744</t>
  </si>
  <si>
    <t xml:space="preserve">Зем Уч п.Кызыл-Маяк ул.Набережная д.3 а(457м на север) S=1179 кв.м.  </t>
  </si>
  <si>
    <t xml:space="preserve">74:05:4500004:15</t>
  </si>
  <si>
    <t xml:space="preserve">Арен.дог.№ 19 от 23.10.17</t>
  </si>
  <si>
    <t xml:space="preserve">17/745</t>
  </si>
  <si>
    <t xml:space="preserve">Зем Уч п.Кызыл-Маяк ул.Центральная д.18 (388м на юго-восток) S=1675 кв.м. </t>
  </si>
  <si>
    <t xml:space="preserve">74:05:4500004:13</t>
  </si>
  <si>
    <t xml:space="preserve">Арен.дог.№ 20 от 23.10.17</t>
  </si>
  <si>
    <t xml:space="preserve">17/746</t>
  </si>
  <si>
    <t xml:space="preserve">Зем Уч п.Кызыл-Маяк ул.Центральная д.18 (640м на юго-восток) S=1782 кв.м. </t>
  </si>
  <si>
    <t xml:space="preserve">74:05:4500004:10</t>
  </si>
  <si>
    <t xml:space="preserve">17/747</t>
  </si>
  <si>
    <t xml:space="preserve">Зем Уч с.Варна ул.Заречная д.65  S=71 кв.м.         </t>
  </si>
  <si>
    <t xml:space="preserve"> 74:05:0900125:14</t>
  </si>
  <si>
    <t xml:space="preserve">17/748</t>
  </si>
  <si>
    <t xml:space="preserve">Зем Уч с.Варна ул.Завалищина  д.15а  S=16447 кв.м.</t>
  </si>
  <si>
    <t xml:space="preserve">74:05:0900028:2</t>
  </si>
  <si>
    <t xml:space="preserve">Арен.дог.3 от 26.11.15</t>
  </si>
  <si>
    <t xml:space="preserve">17/749</t>
  </si>
  <si>
    <t xml:space="preserve">Зем Уч п.Кызыл-Маяк ул.Центральная д.18 (520м. юго-восток)S=1675 кв.м. </t>
  </si>
  <si>
    <t xml:space="preserve">74:05:4500004:9</t>
  </si>
  <si>
    <t xml:space="preserve">17/750</t>
  </si>
  <si>
    <t xml:space="preserve">Зем Уч с.Варна ул.Заречная. 65 S=1757 кв.м.          </t>
  </si>
  <si>
    <t xml:space="preserve">74:05:0900125:13</t>
  </si>
  <si>
    <t xml:space="preserve">17/751</t>
  </si>
  <si>
    <t xml:space="preserve">Зем Уч п.Кызыл-Маяк ул.Центральная д.18 (509 юго-восток) S=1374 кв.м.  </t>
  </si>
  <si>
    <t xml:space="preserve">74:05:4500004:11</t>
  </si>
  <si>
    <t xml:space="preserve">Арен.дог.18 от 23.10.17</t>
  </si>
  <si>
    <t xml:space="preserve">17/752</t>
  </si>
  <si>
    <t xml:space="preserve">Зем Уч п.Кызыл-Маяк ул.Центральная д.18 (463 юго-восток) S=898 кв.м.    </t>
  </si>
  <si>
    <t xml:space="preserve">74:05:4500004:12</t>
  </si>
  <si>
    <t xml:space="preserve">17/753</t>
  </si>
  <si>
    <t xml:space="preserve">Зем Уч с.Варна ул.Пугачева д.1 S=2506 кв.м.        </t>
  </si>
  <si>
    <t xml:space="preserve"> 74:05:0900007:14</t>
  </si>
  <si>
    <t xml:space="preserve">17/756</t>
  </si>
  <si>
    <t xml:space="preserve">Зем Уч с.Варна ул.Северная. д.2 (1670 м на север) S=2386759 кв.м.    </t>
  </si>
  <si>
    <t xml:space="preserve">74:05:4500001:56</t>
  </si>
  <si>
    <t xml:space="preserve">Арен, дог.№8 от 19.05.16</t>
  </si>
  <si>
    <t xml:space="preserve">17/758</t>
  </si>
  <si>
    <t xml:space="preserve">Зем Уч с.Варна ул.Северная д.2 (3540м. на север) S=2183588 кв.м.   </t>
  </si>
  <si>
    <t xml:space="preserve">74:05:4500001:58</t>
  </si>
  <si>
    <r>
      <rPr>
        <sz val="14"/>
        <rFont val="Times New Roman"/>
        <family val="1"/>
        <charset val="204"/>
      </rPr>
      <t xml:space="preserve">арен, дог,</t>
    </r>
    <r>
      <rPr>
        <sz val="12"/>
        <rFont val="Times New Roman"/>
        <family val="1"/>
        <charset val="204"/>
      </rPr>
      <t xml:space="preserve">№13от 04.10.16</t>
    </r>
  </si>
  <si>
    <t xml:space="preserve">17/758/1</t>
  </si>
  <si>
    <t xml:space="preserve">Зем Уч с.Варна ул.Северная д.6 (2400м. на север) S=89177 кв.м.   </t>
  </si>
  <si>
    <t xml:space="preserve">74:05:4500001:543</t>
  </si>
  <si>
    <t xml:space="preserve">Арен.дог.№ 1 от 9.01.17</t>
  </si>
  <si>
    <t xml:space="preserve">17/760</t>
  </si>
  <si>
    <t xml:space="preserve">Зем Уч с.Варна ул.Жаркова д.34 (1680м. на запад) S=306008 кв.м.  </t>
  </si>
  <si>
    <t xml:space="preserve">74:05:4500001:57</t>
  </si>
  <si>
    <t xml:space="preserve">Арен, дог.№5 от31.01.16</t>
  </si>
  <si>
    <t xml:space="preserve">17/762</t>
  </si>
  <si>
    <t xml:space="preserve">Зем Уч п.Кызыл-Маяк ул.Набережная д.3 (3000 м. ЮГО-запад)S=679005 кв.м.</t>
  </si>
  <si>
    <t xml:space="preserve"> 74:05:4500004:45</t>
  </si>
  <si>
    <t xml:space="preserve">17/763</t>
  </si>
  <si>
    <t xml:space="preserve">Зем Уч с.Варна ул.Жаркова д.2 (1710м. юго-запад) S=780020 кв.м.  </t>
  </si>
  <si>
    <t xml:space="preserve">74:05:4500001:510</t>
  </si>
  <si>
    <t xml:space="preserve">17/763/1</t>
  </si>
  <si>
    <t xml:space="preserve">Зем Уч с.Варна ул.Жаркова д.4 (810м. юго-запад) S=1430987 кв.м.  </t>
  </si>
  <si>
    <t xml:space="preserve">74:05:4500001:539</t>
  </si>
  <si>
    <t xml:space="preserve">17/764</t>
  </si>
  <si>
    <t xml:space="preserve">Зем Уч с.Варна ул.Жаркова д.2 (1160м. на север) S=648668 кв.м.  </t>
  </si>
  <si>
    <t xml:space="preserve">74:05:4500001:511</t>
  </si>
  <si>
    <t xml:space="preserve">Арен.дог.№ 1 от17.09.14</t>
  </si>
  <si>
    <t xml:space="preserve">17/764/1</t>
  </si>
  <si>
    <t xml:space="preserve">Зем Уч с.Варна ул.Жаркова д.2 (1100м. на север) S=43834 кв.м.  </t>
  </si>
  <si>
    <t xml:space="preserve">74:05:4500001:534</t>
  </si>
  <si>
    <t xml:space="preserve">17/765</t>
  </si>
  <si>
    <t xml:space="preserve">Зем Уч с.Варна ул.Жаркова д.2 (2565м. юго-запад) S=1414006 кв.м.  </t>
  </si>
  <si>
    <t xml:space="preserve">74:05:4500001:512</t>
  </si>
  <si>
    <t xml:space="preserve">Арен, дог.№4 от27.01.16</t>
  </si>
  <si>
    <t xml:space="preserve">17/766</t>
  </si>
  <si>
    <t xml:space="preserve">Зем Уч п.К-Маяк ул.Кооперативная д.31 кв.2 (580м. юго-запад) S=1988004 кв.м.</t>
  </si>
  <si>
    <t xml:space="preserve">74:05:4500004:68</t>
  </si>
  <si>
    <t xml:space="preserve">17/767</t>
  </si>
  <si>
    <t xml:space="preserve">Зем Уч п.Кызыл-Маяк ул.Центральная д.36 (3856м. юго-запад) S=3600004кв.м. </t>
  </si>
  <si>
    <t xml:space="preserve">74:05:4500004:96</t>
  </si>
  <si>
    <t xml:space="preserve">17/768</t>
  </si>
  <si>
    <t xml:space="preserve">Зем Уч с.Варна ул.Пролетарская д.167  S=25866кв.м.    </t>
  </si>
  <si>
    <t xml:space="preserve"> 74:05:0900121:27</t>
  </si>
  <si>
    <t xml:space="preserve">Арен, дог.№3 от 25.01.16</t>
  </si>
  <si>
    <t xml:space="preserve">17/772</t>
  </si>
  <si>
    <t xml:space="preserve">Зем Уч с.Варна пер.Ленинский д.10, S=260 кв.м. </t>
  </si>
  <si>
    <t xml:space="preserve">74:05:0900094:7</t>
  </si>
  <si>
    <t xml:space="preserve">Арен, дог.№01 от11.01.16</t>
  </si>
  <si>
    <t xml:space="preserve">Пост.Верх.Сов.РФ № 3020-1 от 27.12.1991</t>
  </si>
  <si>
    <t xml:space="preserve">17/772/1</t>
  </si>
  <si>
    <t xml:space="preserve">Зем Уч с.Варна пер.Ленинский д.10/1, S=3950 кв.м.</t>
  </si>
  <si>
    <t xml:space="preserve"> 74:05:0900094:10</t>
  </si>
  <si>
    <t xml:space="preserve">Арен, дог.№11 от11.01.16</t>
  </si>
  <si>
    <t xml:space="preserve">пос.адм.Вар.с/пос. № 236 от 07.10.2015</t>
  </si>
  <si>
    <t xml:space="preserve">17/772/2</t>
  </si>
  <si>
    <t xml:space="preserve">Зем Уч с.Варна пер.Ленинский д.10/2, S=11952 кв.м.</t>
  </si>
  <si>
    <t xml:space="preserve">74:05:0900094:11</t>
  </si>
  <si>
    <t xml:space="preserve">17/792</t>
  </si>
  <si>
    <t xml:space="preserve">Зем.Уч. с.Варна ул.Мира д.29</t>
  </si>
  <si>
    <t xml:space="preserve">17/797</t>
  </si>
  <si>
    <t xml:space="preserve">Зем.уч.  S=77 кв.м.с.Варна ул.Кирова д.84 кв.1 Велина Татьяна Ильинична </t>
  </si>
  <si>
    <t xml:space="preserve">74:05:0900163:7</t>
  </si>
  <si>
    <t xml:space="preserve">Дог.безв.поль б/н от 22.11.2016</t>
  </si>
  <si>
    <t xml:space="preserve">Догов.купли-прод. От 01.10.2013</t>
  </si>
  <si>
    <t xml:space="preserve">17/802</t>
  </si>
  <si>
    <t xml:space="preserve">Зем.уч.S=87 кв.м. с.Варна ул.Пугачева д.2/1 кв.2 Дульцев Сергей  Васильевич </t>
  </si>
  <si>
    <t xml:space="preserve"> 74:05:0900175:4</t>
  </si>
  <si>
    <t xml:space="preserve">17/891</t>
  </si>
  <si>
    <t xml:space="preserve">Зем Уч с.Варна ул.Северная. д.4 (300 м на север) S=87243 кв.м.    </t>
  </si>
  <si>
    <t xml:space="preserve">74:05:4500001:542</t>
  </si>
  <si>
    <t xml:space="preserve">17/975</t>
  </si>
  <si>
    <t xml:space="preserve">17.02.2017</t>
  </si>
  <si>
    <t xml:space="preserve">Зем. учас. S-384 Кв.м(террит.подстанции 10кв, СХТ-2) </t>
  </si>
  <si>
    <t xml:space="preserve">74:05:0000000:2587</t>
  </si>
  <si>
    <t xml:space="preserve">Аренда № 2 от 13.07.2017</t>
  </si>
  <si>
    <t xml:space="preserve">распор.гл.Вар.сель.посел.№14 от 10.03.17</t>
  </si>
  <si>
    <t xml:space="preserve">17/791</t>
  </si>
  <si>
    <t xml:space="preserve">31.03.2017</t>
  </si>
  <si>
    <t xml:space="preserve">Зем.уч.с.Варна  ул.Северная д.2 (4100 м.на сев-вос) </t>
  </si>
  <si>
    <t xml:space="preserve">74:05:4500002:334</t>
  </si>
  <si>
    <t xml:space="preserve">Аренда № 14 от 23.10.2017</t>
  </si>
  <si>
    <t xml:space="preserve">распор.гл.Вар.сель.посел.№29 от 31.03.17</t>
  </si>
  <si>
    <t xml:space="preserve">Зем.уч.с.Варна  ул.Северная д.2 (4100 м.на сев-вос),</t>
  </si>
  <si>
    <t xml:space="preserve">74:05:4500002:335</t>
  </si>
  <si>
    <t xml:space="preserve">17/977</t>
  </si>
  <si>
    <t xml:space="preserve">20.06.2017</t>
  </si>
  <si>
    <t xml:space="preserve">Зем.уч. S=65 кв.м. с.Варна ул.Степана Разина д.1 кв.3   </t>
  </si>
  <si>
    <t xml:space="preserve">17.02.2014</t>
  </si>
  <si>
    <t xml:space="preserve">74:05:0900018:2</t>
  </si>
  <si>
    <t xml:space="preserve">Распор.гл.посел. № 53 от 20.06.2017</t>
  </si>
  <si>
    <t xml:space="preserve">17/978</t>
  </si>
  <si>
    <t xml:space="preserve">Зем.уч. S=1044 кв.м. с.Варна ул.Советская д.64  </t>
  </si>
  <si>
    <t xml:space="preserve">21.04.2014</t>
  </si>
  <si>
    <t xml:space="preserve">74:05:0900051:2</t>
  </si>
  <si>
    <t xml:space="preserve">17/979</t>
  </si>
  <si>
    <t xml:space="preserve">Зем.уч. S=1300 кв.м. с.Варна ул.Советская д.10  </t>
  </si>
  <si>
    <t xml:space="preserve">20.12.2013</t>
  </si>
  <si>
    <t xml:space="preserve">74:05:0900011:10</t>
  </si>
  <si>
    <t xml:space="preserve">17/981</t>
  </si>
  <si>
    <t xml:space="preserve">Зем.уч. S=1929кв.м. п.Кзыл-Маяк ул.Центральная18(478м. юго-вос) </t>
  </si>
  <si>
    <t xml:space="preserve">28.04.2008</t>
  </si>
  <si>
    <t xml:space="preserve">74:05:4500004:7</t>
  </si>
  <si>
    <t xml:space="preserve">Аренда № 16 от 23.10.2017</t>
  </si>
  <si>
    <t xml:space="preserve">17/982</t>
  </si>
  <si>
    <t xml:space="preserve">Зем.уч. S=1410 кв.м. с.Варна ул.Советская д.142  </t>
  </si>
  <si>
    <t xml:space="preserve">25.12.2013</t>
  </si>
  <si>
    <t xml:space="preserve">74:05:0900101:26</t>
  </si>
  <si>
    <t xml:space="preserve">17/983</t>
  </si>
  <si>
    <t xml:space="preserve">Зем.уч. S=737 кв.м. с.Варна ул.Говорухина д.12 кв.2   </t>
  </si>
  <si>
    <t xml:space="preserve"> 74:05:0900039:4</t>
  </si>
  <si>
    <t xml:space="preserve">17/984</t>
  </si>
  <si>
    <t xml:space="preserve">Зем.уч. S=1137 кв.м. с.Варна ул.Советская д.58  </t>
  </si>
  <si>
    <t xml:space="preserve">18.12.2013</t>
  </si>
  <si>
    <t xml:space="preserve">74:05:0900044:8</t>
  </si>
  <si>
    <t xml:space="preserve">17/985</t>
  </si>
  <si>
    <t xml:space="preserve">Зем.уч. S=1125 кв.м. с.Варна ул.Советская д.14  </t>
  </si>
  <si>
    <t xml:space="preserve">06.02.2014</t>
  </si>
  <si>
    <t xml:space="preserve">74:05:0900011:22</t>
  </si>
  <si>
    <t xml:space="preserve">17/986</t>
  </si>
  <si>
    <t xml:space="preserve">Зем.уч. S=1020 кв.м. с.Варна пер. Кооперативный д.9   </t>
  </si>
  <si>
    <t xml:space="preserve"> 74:05:0900088:16</t>
  </si>
  <si>
    <t xml:space="preserve">17/987</t>
  </si>
  <si>
    <t xml:space="preserve">Зем.уч. S=16049606 кв.м. с.Варна (в гран.Вар.сель.пос.) </t>
  </si>
  <si>
    <t xml:space="preserve">13.02.2008</t>
  </si>
  <si>
    <t xml:space="preserve"> 74:05:0000000:76</t>
  </si>
  <si>
    <t xml:space="preserve">17/793</t>
  </si>
  <si>
    <t xml:space="preserve">Зем.Уч п.Кызыл-Маяк  (3680 м.северо-запад)</t>
  </si>
  <si>
    <t xml:space="preserve">16.06.2008</t>
  </si>
  <si>
    <t xml:space="preserve">74:05:4500003:38</t>
  </si>
  <si>
    <t xml:space="preserve">17/2/199</t>
  </si>
  <si>
    <t xml:space="preserve">Зем.участок № 173 сад "Дорожник" S 990 кв.м 74:05:4500002:101</t>
  </si>
  <si>
    <t xml:space="preserve">74:05:4500002:101</t>
  </si>
  <si>
    <t xml:space="preserve">Распор.гл.посел. № 111/2 от 03.12.2018</t>
  </si>
  <si>
    <t xml:space="preserve">17/2/200</t>
  </si>
  <si>
    <t xml:space="preserve">Зем.участок № 226 сад "Дорожник" S 990 кв.м 74:05:4500002:112</t>
  </si>
  <si>
    <t xml:space="preserve">74:05:4500002:112</t>
  </si>
  <si>
    <t xml:space="preserve">17/2/201</t>
  </si>
  <si>
    <t xml:space="preserve">Зем.участок № 26 сад  Медик , S 784кв.м 74:05:4500001:465</t>
  </si>
  <si>
    <t xml:space="preserve">74:05:4500001:465</t>
  </si>
  <si>
    <t xml:space="preserve">17/2/202</t>
  </si>
  <si>
    <t xml:space="preserve">Зем.участок № 6 сад  Медик, S 780 кв.м 74:05:4500001:491</t>
  </si>
  <si>
    <t xml:space="preserve">74:05:4500001:491</t>
  </si>
  <si>
    <t xml:space="preserve">17/2/231</t>
  </si>
  <si>
    <t xml:space="preserve">30.12.2019</t>
  </si>
  <si>
    <t xml:space="preserve">Зем.участок S-500 кв.м (садов.участ № 154)  74:05:4500001:157</t>
  </si>
  <si>
    <t xml:space="preserve">74:05:4500001:157</t>
  </si>
  <si>
    <t xml:space="preserve">Распор.гл.посел. № 131 от 30.12.2019</t>
  </si>
  <si>
    <t xml:space="preserve">17/2/235</t>
  </si>
  <si>
    <t xml:space="preserve">24.12.2020</t>
  </si>
  <si>
    <t xml:space="preserve">Зем.уч. S= 150000кв.м. c.Варна ул.Тупиковая 4/2   74:05::4500002:653</t>
  </si>
  <si>
    <t xml:space="preserve">74:05::4500002:653</t>
  </si>
  <si>
    <t xml:space="preserve">Итого по счету 108.55 </t>
  </si>
  <si>
    <t xml:space="preserve">ИТОГО ПО 1 РАЗДЕЛУ</t>
  </si>
  <si>
    <t xml:space="preserve">II. Раздел.  Движимое имущество казны (108.52)</t>
  </si>
  <si>
    <t xml:space="preserve">17/884</t>
  </si>
  <si>
    <t xml:space="preserve">Хоккейная коробка    Ул.Гагарина 193 (СХТ)</t>
  </si>
  <si>
    <t xml:space="preserve">Расп.гл.Вар.сель.пос.№ 87/1 от 10.12.2015</t>
  </si>
  <si>
    <t xml:space="preserve">17/988</t>
  </si>
  <si>
    <t xml:space="preserve">Павильон  для запасных играков на хоккейной коробке сквера СХТ (раздел. на 2 час</t>
  </si>
  <si>
    <t xml:space="preserve">Распор.гл.вар.с/п № 24 от 22.03.2017</t>
  </si>
  <si>
    <t xml:space="preserve">17/809</t>
  </si>
  <si>
    <t xml:space="preserve">Бутафория сценическая МАКЕТ САМОЛЕТА ЛА-5 4м.(Ул.Мира 10)</t>
  </si>
  <si>
    <t xml:space="preserve">шт.</t>
  </si>
  <si>
    <t xml:space="preserve">Распоряжение Администрации  ВМР от 13.12.2013 г. № 630-р</t>
  </si>
  <si>
    <t xml:space="preserve">17/810</t>
  </si>
  <si>
    <t xml:space="preserve">Подставка под цветы "Бабочка" 2 шт.</t>
  </si>
  <si>
    <t xml:space="preserve">17/943</t>
  </si>
  <si>
    <t xml:space="preserve">Туалет деревянный (мусуль.кладбищ)</t>
  </si>
  <si>
    <t xml:space="preserve">Распор.Варнен.с/п. № 88/2 от 06.07.2016</t>
  </si>
  <si>
    <t xml:space="preserve">17/944</t>
  </si>
  <si>
    <t xml:space="preserve">Туалет деревянный (правосл.кладбищ)</t>
  </si>
  <si>
    <t xml:space="preserve">17/945</t>
  </si>
  <si>
    <t xml:space="preserve">Туалет деревянный (ромбовый) (правосл.кладбищ)</t>
  </si>
  <si>
    <t xml:space="preserve">17/946</t>
  </si>
  <si>
    <t xml:space="preserve">Туалет деревянный (ромбовый) (мусуль.кладбищ)</t>
  </si>
  <si>
    <t xml:space="preserve">17/2/27</t>
  </si>
  <si>
    <t xml:space="preserve">Ограда металлическая 01.01.1999 (ЖКО)</t>
  </si>
  <si>
    <t xml:space="preserve">Распор.гл.посел. № 57/2 от 03.07.2017</t>
  </si>
  <si>
    <t xml:space="preserve">17/2/2</t>
  </si>
  <si>
    <t xml:space="preserve">Сторожевая будка (ЖКО)</t>
  </si>
  <si>
    <t xml:space="preserve">17/2/36</t>
  </si>
  <si>
    <t xml:space="preserve">Экскаватор ЭО-262 1 Т-Р ЮМЗ-2621  (ЖКО)</t>
  </si>
  <si>
    <t xml:space="preserve">17/2/18</t>
  </si>
  <si>
    <t xml:space="preserve">Автомобиль ВГА 3307 КО 503  (ЖКО)</t>
  </si>
  <si>
    <t xml:space="preserve">2008</t>
  </si>
  <si>
    <t xml:space="preserve">17/2/28</t>
  </si>
  <si>
    <t xml:space="preserve">Автомобиль ГАЗ 53  (ЖКО)</t>
  </si>
  <si>
    <t xml:space="preserve">17/2/11</t>
  </si>
  <si>
    <t xml:space="preserve">Автомобиль ГАЗ-3102 легковой А419 МЕ (ЖКО)</t>
  </si>
  <si>
    <t xml:space="preserve">17/2/13</t>
  </si>
  <si>
    <t xml:space="preserve">Автомобиль ГАЗ 3307  КО 413 № У 401 НТ  (ЖКО)</t>
  </si>
  <si>
    <t xml:space="preserve">1994</t>
  </si>
  <si>
    <t xml:space="preserve">17/2/7</t>
  </si>
  <si>
    <t xml:space="preserve">Автомобиль ГАЗ 53 Б № Р758ВЕ  (ЖКО)</t>
  </si>
  <si>
    <t xml:space="preserve">1989</t>
  </si>
  <si>
    <t xml:space="preserve">17/2/30</t>
  </si>
  <si>
    <t xml:space="preserve">Автомобиль УАЗ-3962   01.12.1993 (ЖКО)</t>
  </si>
  <si>
    <t xml:space="preserve">17/2/31</t>
  </si>
  <si>
    <t xml:space="preserve">Автомобиль  УАЗ-3962    (ЖКО)</t>
  </si>
  <si>
    <t xml:space="preserve">17/2/168</t>
  </si>
  <si>
    <t xml:space="preserve">Контейнер с крышкой (Советская 135 во дворе)</t>
  </si>
  <si>
    <t xml:space="preserve">17/2/177</t>
  </si>
  <si>
    <t xml:space="preserve">Контейнер без крышки (Юбил.2В)</t>
  </si>
  <si>
    <t xml:space="preserve">Контейнер без крышки (Юбил.2)</t>
  </si>
  <si>
    <t xml:space="preserve">Контейнер без крышки (Спартака 22)</t>
  </si>
  <si>
    <t xml:space="preserve">Контейнер без крышки (Магнитогор.1)</t>
  </si>
  <si>
    <t xml:space="preserve">17/2/169</t>
  </si>
  <si>
    <t xml:space="preserve">Контейнер без крышки </t>
  </si>
  <si>
    <t xml:space="preserve">17/2/205</t>
  </si>
  <si>
    <t xml:space="preserve">Насос Ливны ЭЦВ 6-10-120 3,1 кВт</t>
  </si>
  <si>
    <t xml:space="preserve">Распор.гл.посел. № 75/1 от30.08.2018</t>
  </si>
  <si>
    <t xml:space="preserve">17/2/211</t>
  </si>
  <si>
    <t xml:space="preserve">Насос К 290/30 б/д б/р под 37 кВт/1500 КНЗ (котельная)</t>
  </si>
  <si>
    <t xml:space="preserve">Распор.гл.посел. № 85 от26.09.2018</t>
  </si>
  <si>
    <t xml:space="preserve">17/2/212</t>
  </si>
  <si>
    <t xml:space="preserve">Регулятор давления  газа РДГ-80Н/65 с Газсерт (котельная)</t>
  </si>
  <si>
    <t xml:space="preserve">Распор.гл.посел. № 90/1 от28.09.2018</t>
  </si>
  <si>
    <t xml:space="preserve">17/2/213</t>
  </si>
  <si>
    <t xml:space="preserve">Спортивно-технорлогическое оборудование</t>
  </si>
  <si>
    <t xml:space="preserve">Распор.гл.посел. № 105/1 от30.09.2019</t>
  </si>
  <si>
    <t xml:space="preserve">17/2/204</t>
  </si>
  <si>
    <t xml:space="preserve">Насос ЭЦВ 5-6,5-120  (Кзыл-Маяк)</t>
  </si>
  <si>
    <t xml:space="preserve">Распор.гл.посел. № 16/1 от15.02.2018</t>
  </si>
  <si>
    <t xml:space="preserve">17/2/236</t>
  </si>
  <si>
    <t xml:space="preserve">Площадка для установки контейнеров под ТКО (ул.Магнитогорская 1)</t>
  </si>
  <si>
    <t xml:space="preserve">Распор.гл.посел. № 25/1 от26.06.2020</t>
  </si>
  <si>
    <t xml:space="preserve">17/2/237</t>
  </si>
  <si>
    <t xml:space="preserve">Площадка для установки контейнеров под ТКО (ул.Магнитогорская 3)</t>
  </si>
  <si>
    <t xml:space="preserve">17/2/238</t>
  </si>
  <si>
    <t xml:space="preserve">Контейнерная площадка К-Маяк ул. Центральная 16 (4,5*10)</t>
  </si>
  <si>
    <t xml:space="preserve">Распор.гл.посел. № 38 от30.09.2020</t>
  </si>
  <si>
    <t xml:space="preserve">17/2/239</t>
  </si>
  <si>
    <t xml:space="preserve">Контейнерная площадка Ленина 18а на 8 баков (5*10)</t>
  </si>
  <si>
    <t xml:space="preserve">17/2/240</t>
  </si>
  <si>
    <t xml:space="preserve">Контейнерная площадка ул.60 лет Победы 14 на 5 баков (5,5*5)</t>
  </si>
  <si>
    <t xml:space="preserve">17/2/241</t>
  </si>
  <si>
    <t xml:space="preserve">Контейнерная площадка Гагарина 88 на 5 баков (5,5*5м)</t>
  </si>
  <si>
    <t xml:space="preserve">17/2/242</t>
  </si>
  <si>
    <t xml:space="preserve">Контейнерная площадка ул.Пролетарская 34 на 5 баков (5,5*5м)</t>
  </si>
  <si>
    <t xml:space="preserve">17/2/243</t>
  </si>
  <si>
    <t xml:space="preserve">Контейнерная площадка ул.Железнодорожная 36 на 5 баков (5,5*5м)</t>
  </si>
  <si>
    <t xml:space="preserve">17/2/244</t>
  </si>
  <si>
    <t xml:space="preserve">Контейнерная площадка ул.Лейпцигская 28 на 5 баков (5,5*5м)</t>
  </si>
  <si>
    <t xml:space="preserve">17/2/245</t>
  </si>
  <si>
    <t xml:space="preserve">Контейнерная площадка Садовая 156 на 5 баков (5,5*5м)</t>
  </si>
  <si>
    <t xml:space="preserve">17/2/246</t>
  </si>
  <si>
    <t xml:space="preserve">Контейнерная площадка ул.Парковая 16/1 на 5 баков (5,5*5м)</t>
  </si>
  <si>
    <t xml:space="preserve">17/2/247</t>
  </si>
  <si>
    <t xml:space="preserve">Контейнерная площадка ул.Жаркова 32 на 5 баков (5,5*5м)</t>
  </si>
  <si>
    <t xml:space="preserve">17/2/248</t>
  </si>
  <si>
    <t xml:space="preserve">Контейнерная площадка ул.Дружбы 16 на 5 баков (5,5*5м)</t>
  </si>
  <si>
    <t xml:space="preserve">17/2/249</t>
  </si>
  <si>
    <t xml:space="preserve">Контейнерная площадка ул. Гагарина 193 на 5 баков (5,5*5м)</t>
  </si>
  <si>
    <t xml:space="preserve">17/2/250</t>
  </si>
  <si>
    <t xml:space="preserve">Контейнерная площадка ул. Заречная 10 на 5 баков (5,5*5м)</t>
  </si>
  <si>
    <t xml:space="preserve">17/2/251</t>
  </si>
  <si>
    <t xml:space="preserve">Контейнерная площадка ул.Спартака 76/1 на 5 баков (5,5*5м)</t>
  </si>
  <si>
    <t xml:space="preserve">17/2/252</t>
  </si>
  <si>
    <t xml:space="preserve">Контейнерная площадка пер.Кооперативный 38б на 8 баков (5*10м)</t>
  </si>
  <si>
    <t xml:space="preserve">17/2/253</t>
  </si>
  <si>
    <t xml:space="preserve">Контейнерная площадка ул. Ленина 36-38</t>
  </si>
  <si>
    <t xml:space="preserve">17/2/254</t>
  </si>
  <si>
    <t xml:space="preserve">Контейнерная площадка ул. Спартака 5а</t>
  </si>
  <si>
    <t xml:space="preserve">17/2/255</t>
  </si>
  <si>
    <t xml:space="preserve">Контейнер для опас. отходов (Магазин солнеч) с комитет. по имущ</t>
  </si>
  <si>
    <t xml:space="preserve">Распор.гл.посел. № 49 от25.12.2020</t>
  </si>
  <si>
    <t xml:space="preserve">17/2/256</t>
  </si>
  <si>
    <t xml:space="preserve">Контейнер для опас. отходов (Советская 135) с комитет. по имущ</t>
  </si>
  <si>
    <t xml:space="preserve">ИТОГО  ПО  II. РАЗДЕЛУ</t>
  </si>
  <si>
    <t xml:space="preserve">ВСЕГО ПО ИМУЩЕСТВУ КАЗ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4"/>
  <sheetViews>
    <sheetView showFormulas="false" showGridLines="true" showRowColHeaders="true" showZeros="true" rightToLeft="false" tabSelected="true" showOutlineSymbols="true" defaultGridColor="true" view="normal" topLeftCell="A194" colorId="64" zoomScale="70" zoomScaleNormal="70" zoomScalePageLayoutView="50" workbookViewId="0">
      <selection pane="topLeft" activeCell="A250" activeCellId="0" sqref="A250:IV6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51.99"/>
    <col collapsed="false" customWidth="true" hidden="false" outlineLevel="0" max="5" min="5" style="0" width="15.66"/>
    <col collapsed="false" customWidth="true" hidden="false" outlineLevel="0" max="6" min="6" style="0" width="23.66"/>
    <col collapsed="false" customWidth="true" hidden="false" outlineLevel="0" max="7" min="7" style="0" width="13.1"/>
    <col collapsed="false" customWidth="true" hidden="false" outlineLevel="0" max="8" min="8" style="0" width="16.32"/>
    <col collapsed="false" customWidth="true" hidden="false" outlineLevel="0" max="9" min="9" style="0" width="11.66"/>
    <col collapsed="false" customWidth="true" hidden="false" outlineLevel="0" max="10" min="10" style="0" width="20.87"/>
    <col collapsed="false" customWidth="true" hidden="false" outlineLevel="0" max="11" min="11" style="2" width="20.66"/>
    <col collapsed="false" customWidth="true" hidden="false" outlineLevel="0" max="12" min="12" style="0" width="27.99"/>
    <col collapsed="false" customWidth="true" hidden="false" outlineLevel="0" max="13" min="13" style="0" width="47.87"/>
    <col collapsed="false" customWidth="true" hidden="false" outlineLevel="0" max="14" min="14" style="2" width="12.99"/>
    <col collapsed="false" customWidth="false" hidden="false" outlineLevel="0" max="15" min="15" style="2" width="9.1"/>
  </cols>
  <sheetData>
    <row r="1" customFormat="false" ht="15.6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  <c r="M1" s="4"/>
      <c r="N1" s="6"/>
    </row>
    <row r="2" customFormat="false" ht="18" hidden="false" customHeight="false" outlineLevel="0" collapsed="false">
      <c r="A2" s="3"/>
      <c r="B2" s="7"/>
      <c r="C2" s="8"/>
      <c r="D2" s="8" t="s">
        <v>1</v>
      </c>
      <c r="E2" s="8"/>
      <c r="F2" s="8"/>
      <c r="G2" s="8"/>
      <c r="H2" s="8"/>
      <c r="I2" s="8"/>
      <c r="J2" s="8"/>
      <c r="K2" s="7"/>
      <c r="L2" s="7"/>
      <c r="M2" s="7"/>
      <c r="N2" s="6"/>
    </row>
    <row r="3" customFormat="false" ht="18" hidden="false" customHeight="fals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6"/>
    </row>
    <row r="4" customFormat="false" ht="18" hidden="false" customHeight="false" outlineLevel="0" collapsed="false">
      <c r="A4" s="9"/>
      <c r="B4" s="10"/>
      <c r="C4" s="10"/>
      <c r="D4" s="10"/>
      <c r="E4" s="10"/>
      <c r="F4" s="10"/>
      <c r="G4" s="11" t="s">
        <v>2</v>
      </c>
      <c r="H4" s="10"/>
      <c r="I4" s="10"/>
      <c r="J4" s="10"/>
      <c r="K4" s="10"/>
      <c r="L4" s="10"/>
      <c r="M4" s="10"/>
      <c r="N4" s="6"/>
    </row>
    <row r="5" customFormat="false" ht="18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/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6"/>
    </row>
    <row r="6" customFormat="false" ht="18" hidden="false" customHeight="false" outlineLevel="0" collapsed="false">
      <c r="A6" s="15" t="s">
        <v>15</v>
      </c>
      <c r="B6" s="14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4" t="s">
        <v>23</v>
      </c>
      <c r="K6" s="14" t="s">
        <v>23</v>
      </c>
      <c r="L6" s="16" t="s">
        <v>24</v>
      </c>
      <c r="M6" s="14" t="s">
        <v>25</v>
      </c>
      <c r="N6" s="6"/>
    </row>
    <row r="7" customFormat="false" ht="18" hidden="false" customHeight="false" outlineLevel="0" collapsed="false">
      <c r="A7" s="17"/>
      <c r="B7" s="18" t="s">
        <v>26</v>
      </c>
      <c r="C7" s="18" t="s">
        <v>27</v>
      </c>
      <c r="D7" s="18"/>
      <c r="E7" s="18"/>
      <c r="F7" s="18"/>
      <c r="G7" s="18" t="s">
        <v>28</v>
      </c>
      <c r="H7" s="18"/>
      <c r="I7" s="18"/>
      <c r="J7" s="7"/>
      <c r="K7" s="18"/>
      <c r="L7" s="18" t="s">
        <v>29</v>
      </c>
      <c r="M7" s="18"/>
      <c r="N7" s="6"/>
    </row>
    <row r="8" customFormat="false" ht="18" hidden="false" customHeight="false" outlineLevel="0" collapsed="false">
      <c r="A8" s="17"/>
      <c r="B8" s="18"/>
      <c r="C8" s="18"/>
      <c r="D8" s="19" t="s">
        <v>30</v>
      </c>
      <c r="E8" s="19"/>
      <c r="F8" s="19"/>
      <c r="G8" s="18"/>
      <c r="H8" s="18"/>
      <c r="I8" s="18"/>
      <c r="J8" s="10"/>
      <c r="K8" s="18"/>
      <c r="L8" s="18"/>
      <c r="M8" s="18"/>
      <c r="N8" s="6"/>
    </row>
    <row r="9" customFormat="false" ht="22.8" hidden="false" customHeight="false" outlineLevel="0" collapsed="false">
      <c r="A9" s="17"/>
      <c r="B9" s="18"/>
      <c r="C9" s="18"/>
      <c r="D9" s="20" t="s">
        <v>31</v>
      </c>
      <c r="E9" s="20"/>
      <c r="F9" s="20"/>
      <c r="G9" s="18"/>
      <c r="H9" s="18"/>
      <c r="I9" s="18"/>
      <c r="J9" s="10"/>
      <c r="K9" s="18"/>
      <c r="L9" s="18"/>
      <c r="M9" s="18"/>
      <c r="N9" s="6"/>
    </row>
    <row r="10" s="6" customFormat="true" ht="36" hidden="false" customHeight="false" outlineLevel="0" collapsed="false">
      <c r="A10" s="17" t="n">
        <v>1</v>
      </c>
      <c r="B10" s="21" t="s">
        <v>32</v>
      </c>
      <c r="C10" s="22" t="n">
        <v>39779</v>
      </c>
      <c r="D10" s="23" t="s">
        <v>33</v>
      </c>
      <c r="E10" s="24" t="n">
        <v>31747</v>
      </c>
      <c r="F10" s="25"/>
      <c r="G10" s="24" t="n">
        <v>31747</v>
      </c>
      <c r="H10" s="18"/>
      <c r="I10" s="18"/>
      <c r="J10" s="26" t="n">
        <v>185070</v>
      </c>
      <c r="K10" s="26" t="n">
        <v>0</v>
      </c>
      <c r="L10" s="27" t="s">
        <v>34</v>
      </c>
      <c r="M10" s="10" t="s">
        <v>35</v>
      </c>
    </row>
    <row r="11" s="2" customFormat="true" ht="18" hidden="false" customHeight="false" outlineLevel="0" collapsed="false">
      <c r="A11" s="17" t="n">
        <v>2</v>
      </c>
      <c r="B11" s="21" t="s">
        <v>36</v>
      </c>
      <c r="C11" s="22" t="n">
        <v>39779</v>
      </c>
      <c r="D11" s="23" t="s">
        <v>37</v>
      </c>
      <c r="E11" s="25" t="n">
        <v>1963</v>
      </c>
      <c r="F11" s="28" t="s">
        <v>38</v>
      </c>
      <c r="G11" s="18" t="n">
        <v>1963</v>
      </c>
      <c r="H11" s="18" t="s">
        <v>39</v>
      </c>
      <c r="I11" s="18" t="n">
        <v>378.4</v>
      </c>
      <c r="J11" s="26" t="n">
        <v>132910.85</v>
      </c>
      <c r="K11" s="26" t="n">
        <v>0</v>
      </c>
      <c r="L11" s="27" t="s">
        <v>34</v>
      </c>
      <c r="M11" s="10" t="s">
        <v>35</v>
      </c>
      <c r="N11" s="6"/>
    </row>
    <row r="12" s="2" customFormat="true" ht="54" hidden="false" customHeight="false" outlineLevel="0" collapsed="false">
      <c r="A12" s="17" t="n">
        <v>3</v>
      </c>
      <c r="B12" s="21" t="s">
        <v>40</v>
      </c>
      <c r="C12" s="22" t="n">
        <v>39811</v>
      </c>
      <c r="D12" s="23" t="s">
        <v>41</v>
      </c>
      <c r="E12" s="24" t="n">
        <v>31747</v>
      </c>
      <c r="F12" s="19"/>
      <c r="G12" s="22" t="n">
        <v>31747</v>
      </c>
      <c r="H12" s="18"/>
      <c r="I12" s="18"/>
      <c r="J12" s="26" t="n">
        <v>149540</v>
      </c>
      <c r="K12" s="26" t="n">
        <v>0</v>
      </c>
      <c r="L12" s="27" t="s">
        <v>34</v>
      </c>
      <c r="M12" s="10" t="s">
        <v>35</v>
      </c>
      <c r="N12" s="6"/>
    </row>
    <row r="13" s="2" customFormat="true" ht="18" hidden="false" customHeight="false" outlineLevel="0" collapsed="false">
      <c r="A13" s="17" t="n">
        <v>4</v>
      </c>
      <c r="B13" s="21" t="s">
        <v>42</v>
      </c>
      <c r="C13" s="22" t="n">
        <v>39779</v>
      </c>
      <c r="D13" s="23" t="s">
        <v>43</v>
      </c>
      <c r="E13" s="25" t="n">
        <v>1978</v>
      </c>
      <c r="F13" s="25" t="s">
        <v>44</v>
      </c>
      <c r="G13" s="18" t="n">
        <v>1978</v>
      </c>
      <c r="H13" s="18" t="s">
        <v>39</v>
      </c>
      <c r="I13" s="18" t="n">
        <v>383.4</v>
      </c>
      <c r="J13" s="26" t="n">
        <v>322826.11</v>
      </c>
      <c r="K13" s="26" t="n">
        <v>0</v>
      </c>
      <c r="L13" s="27" t="s">
        <v>34</v>
      </c>
      <c r="M13" s="10" t="s">
        <v>35</v>
      </c>
      <c r="N13" s="6"/>
    </row>
    <row r="14" s="2" customFormat="true" ht="36" hidden="false" customHeight="false" outlineLevel="0" collapsed="false">
      <c r="A14" s="17" t="n">
        <v>5</v>
      </c>
      <c r="B14" s="21" t="s">
        <v>45</v>
      </c>
      <c r="C14" s="22" t="n">
        <v>39779</v>
      </c>
      <c r="D14" s="23" t="s">
        <v>46</v>
      </c>
      <c r="E14" s="25" t="n">
        <v>1963</v>
      </c>
      <c r="F14" s="19"/>
      <c r="G14" s="18" t="n">
        <v>1963</v>
      </c>
      <c r="H14" s="18" t="s">
        <v>47</v>
      </c>
      <c r="I14" s="18" t="n">
        <v>1</v>
      </c>
      <c r="J14" s="26" t="n">
        <v>6088.65</v>
      </c>
      <c r="K14" s="26" t="n">
        <v>0</v>
      </c>
      <c r="L14" s="27" t="s">
        <v>34</v>
      </c>
      <c r="M14" s="10" t="s">
        <v>35</v>
      </c>
      <c r="N14" s="6"/>
    </row>
    <row r="15" s="2" customFormat="true" ht="36" hidden="false" customHeight="false" outlineLevel="0" collapsed="false">
      <c r="A15" s="17" t="n">
        <v>6</v>
      </c>
      <c r="B15" s="21" t="s">
        <v>48</v>
      </c>
      <c r="C15" s="22" t="n">
        <v>39779</v>
      </c>
      <c r="D15" s="23" t="s">
        <v>49</v>
      </c>
      <c r="E15" s="25" t="n">
        <v>1975</v>
      </c>
      <c r="F15" s="25" t="s">
        <v>50</v>
      </c>
      <c r="G15" s="18" t="n">
        <v>1975</v>
      </c>
      <c r="H15" s="18" t="s">
        <v>39</v>
      </c>
      <c r="I15" s="18" t="n">
        <v>243.5</v>
      </c>
      <c r="J15" s="26" t="n">
        <v>97699.3</v>
      </c>
      <c r="K15" s="26" t="n">
        <v>0</v>
      </c>
      <c r="L15" s="27" t="s">
        <v>34</v>
      </c>
      <c r="M15" s="10" t="s">
        <v>35</v>
      </c>
      <c r="N15" s="6"/>
    </row>
    <row r="16" s="2" customFormat="true" ht="36" hidden="false" customHeight="false" outlineLevel="0" collapsed="false">
      <c r="A16" s="17" t="n">
        <v>7</v>
      </c>
      <c r="B16" s="21" t="s">
        <v>51</v>
      </c>
      <c r="C16" s="22" t="n">
        <v>39779</v>
      </c>
      <c r="D16" s="23" t="s">
        <v>52</v>
      </c>
      <c r="E16" s="25" t="n">
        <v>1989</v>
      </c>
      <c r="F16" s="25" t="s">
        <v>53</v>
      </c>
      <c r="G16" s="18" t="n">
        <v>1989</v>
      </c>
      <c r="H16" s="18" t="s">
        <v>39</v>
      </c>
      <c r="I16" s="18" t="n">
        <v>291.4</v>
      </c>
      <c r="J16" s="26" t="n">
        <v>454245.12</v>
      </c>
      <c r="K16" s="26" t="n">
        <v>0</v>
      </c>
      <c r="L16" s="27" t="s">
        <v>34</v>
      </c>
      <c r="M16" s="10" t="s">
        <v>35</v>
      </c>
      <c r="N16" s="6"/>
    </row>
    <row r="17" s="2" customFormat="true" ht="18" hidden="false" customHeight="false" outlineLevel="0" collapsed="false">
      <c r="A17" s="17" t="n">
        <v>8</v>
      </c>
      <c r="B17" s="21" t="s">
        <v>54</v>
      </c>
      <c r="C17" s="22" t="n">
        <v>43179</v>
      </c>
      <c r="D17" s="23" t="s">
        <v>55</v>
      </c>
      <c r="E17" s="25"/>
      <c r="F17" s="19"/>
      <c r="G17" s="18"/>
      <c r="H17" s="18" t="s">
        <v>56</v>
      </c>
      <c r="I17" s="18" t="n">
        <v>98.1</v>
      </c>
      <c r="J17" s="26" t="n">
        <v>246708</v>
      </c>
      <c r="K17" s="26" t="n">
        <v>246708</v>
      </c>
      <c r="L17" s="27" t="s">
        <v>34</v>
      </c>
      <c r="M17" s="10" t="s">
        <v>57</v>
      </c>
      <c r="N17" s="6"/>
    </row>
    <row r="18" s="2" customFormat="true" ht="36.6" hidden="false" customHeight="true" outlineLevel="0" collapsed="false">
      <c r="A18" s="17" t="n">
        <v>9</v>
      </c>
      <c r="B18" s="21" t="s">
        <v>58</v>
      </c>
      <c r="C18" s="22" t="n">
        <v>38777</v>
      </c>
      <c r="D18" s="29" t="s">
        <v>59</v>
      </c>
      <c r="E18" s="22" t="n">
        <v>39941</v>
      </c>
      <c r="F18" s="30" t="s">
        <v>60</v>
      </c>
      <c r="G18" s="18" t="n">
        <v>1987</v>
      </c>
      <c r="H18" s="18" t="s">
        <v>39</v>
      </c>
      <c r="I18" s="18" t="n">
        <v>222.2</v>
      </c>
      <c r="J18" s="31" t="n">
        <v>1633459.27</v>
      </c>
      <c r="K18" s="27" t="n">
        <v>261679.51</v>
      </c>
      <c r="L18" s="32" t="s">
        <v>61</v>
      </c>
      <c r="M18" s="10" t="s">
        <v>62</v>
      </c>
      <c r="N18" s="6"/>
    </row>
    <row r="19" s="2" customFormat="true" ht="36" hidden="false" customHeight="false" outlineLevel="0" collapsed="false">
      <c r="A19" s="17" t="n">
        <v>10</v>
      </c>
      <c r="B19" s="21" t="s">
        <v>63</v>
      </c>
      <c r="C19" s="22" t="n">
        <v>42736</v>
      </c>
      <c r="D19" s="29" t="s">
        <v>64</v>
      </c>
      <c r="E19" s="22" t="n">
        <v>42736</v>
      </c>
      <c r="F19" s="30" t="s">
        <v>65</v>
      </c>
      <c r="G19" s="18" t="n">
        <v>1982</v>
      </c>
      <c r="H19" s="18"/>
      <c r="I19" s="18"/>
      <c r="J19" s="31" t="n">
        <v>28757.4</v>
      </c>
      <c r="K19" s="27" t="n">
        <v>28757.4</v>
      </c>
      <c r="L19" s="27" t="s">
        <v>66</v>
      </c>
      <c r="M19" s="10" t="s">
        <v>67</v>
      </c>
      <c r="N19" s="6"/>
    </row>
    <row r="20" s="2" customFormat="true" ht="18" hidden="false" customHeight="false" outlineLevel="0" collapsed="false">
      <c r="A20" s="17" t="n">
        <v>11</v>
      </c>
      <c r="B20" s="21" t="s">
        <v>68</v>
      </c>
      <c r="C20" s="33" t="n">
        <v>38261</v>
      </c>
      <c r="D20" s="30" t="s">
        <v>69</v>
      </c>
      <c r="E20" s="33" t="n">
        <v>38261</v>
      </c>
      <c r="F20" s="10"/>
      <c r="G20" s="10" t="n">
        <v>2001</v>
      </c>
      <c r="H20" s="10" t="s">
        <v>47</v>
      </c>
      <c r="I20" s="10" t="n">
        <v>1</v>
      </c>
      <c r="J20" s="31" t="n">
        <v>1819294.65</v>
      </c>
      <c r="K20" s="31" t="n">
        <v>1084755.15</v>
      </c>
      <c r="L20" s="27" t="s">
        <v>34</v>
      </c>
      <c r="M20" s="10"/>
      <c r="N20" s="6"/>
    </row>
    <row r="21" s="2" customFormat="true" ht="18" hidden="false" customHeight="false" outlineLevel="0" collapsed="false">
      <c r="A21" s="17" t="n">
        <v>12</v>
      </c>
      <c r="B21" s="21" t="s">
        <v>70</v>
      </c>
      <c r="C21" s="33" t="n">
        <v>38261</v>
      </c>
      <c r="D21" s="30" t="s">
        <v>71</v>
      </c>
      <c r="E21" s="33" t="n">
        <v>38261</v>
      </c>
      <c r="F21" s="10"/>
      <c r="G21" s="10" t="n">
        <v>2003</v>
      </c>
      <c r="H21" s="10" t="s">
        <v>47</v>
      </c>
      <c r="I21" s="10" t="n">
        <v>1</v>
      </c>
      <c r="J21" s="31" t="n">
        <v>135055.8</v>
      </c>
      <c r="K21" s="31" t="n">
        <v>45501.37</v>
      </c>
      <c r="L21" s="27" t="s">
        <v>34</v>
      </c>
      <c r="M21" s="10"/>
      <c r="N21" s="6"/>
    </row>
    <row r="22" s="2" customFormat="true" ht="36" hidden="false" customHeight="false" outlineLevel="0" collapsed="false">
      <c r="A22" s="17" t="n">
        <v>13</v>
      </c>
      <c r="B22" s="21" t="s">
        <v>72</v>
      </c>
      <c r="C22" s="33" t="n">
        <v>39173</v>
      </c>
      <c r="D22" s="30" t="s">
        <v>73</v>
      </c>
      <c r="E22" s="33" t="n">
        <v>39173</v>
      </c>
      <c r="F22" s="30" t="s">
        <v>74</v>
      </c>
      <c r="G22" s="10" t="n">
        <v>1978</v>
      </c>
      <c r="H22" s="10" t="s">
        <v>39</v>
      </c>
      <c r="I22" s="10" t="n">
        <v>576</v>
      </c>
      <c r="J22" s="31" t="n">
        <v>2320726</v>
      </c>
      <c r="K22" s="31" t="n">
        <v>2242481.11</v>
      </c>
      <c r="L22" s="32" t="s">
        <v>75</v>
      </c>
      <c r="M22" s="10" t="s">
        <v>76</v>
      </c>
      <c r="N22" s="6"/>
    </row>
    <row r="23" s="2" customFormat="true" ht="36" hidden="false" customHeight="false" outlineLevel="0" collapsed="false">
      <c r="A23" s="17" t="n">
        <v>14</v>
      </c>
      <c r="B23" s="21" t="s">
        <v>77</v>
      </c>
      <c r="C23" s="33" t="n">
        <v>39995</v>
      </c>
      <c r="D23" s="30" t="s">
        <v>78</v>
      </c>
      <c r="E23" s="33" t="n">
        <v>39995</v>
      </c>
      <c r="F23" s="10"/>
      <c r="G23" s="10" t="n">
        <v>2009</v>
      </c>
      <c r="H23" s="34" t="s">
        <v>79</v>
      </c>
      <c r="I23" s="10" t="n">
        <v>50814</v>
      </c>
      <c r="J23" s="35" t="n">
        <v>247377199</v>
      </c>
      <c r="K23" s="35" t="n">
        <v>211420923.16</v>
      </c>
      <c r="L23" s="27" t="s">
        <v>34</v>
      </c>
      <c r="M23" s="10" t="s">
        <v>80</v>
      </c>
      <c r="N23" s="6"/>
    </row>
    <row r="24" s="2" customFormat="true" ht="41.4" hidden="false" customHeight="true" outlineLevel="0" collapsed="false">
      <c r="A24" s="17" t="n">
        <v>15</v>
      </c>
      <c r="B24" s="21" t="s">
        <v>81</v>
      </c>
      <c r="C24" s="36" t="n">
        <v>39995</v>
      </c>
      <c r="D24" s="37" t="s">
        <v>82</v>
      </c>
      <c r="E24" s="36" t="n">
        <v>39995</v>
      </c>
      <c r="F24" s="37"/>
      <c r="G24" s="38" t="n">
        <v>2009</v>
      </c>
      <c r="H24" s="34" t="s">
        <v>79</v>
      </c>
      <c r="I24" s="38" t="n">
        <v>2232</v>
      </c>
      <c r="J24" s="35" t="n">
        <v>9981505.25</v>
      </c>
      <c r="K24" s="35" t="n">
        <v>9981505.25</v>
      </c>
      <c r="L24" s="27" t="s">
        <v>34</v>
      </c>
      <c r="M24" s="10" t="s">
        <v>80</v>
      </c>
      <c r="N24" s="6"/>
    </row>
    <row r="25" s="2" customFormat="true" ht="44.25" hidden="false" customHeight="true" outlineLevel="0" collapsed="false">
      <c r="A25" s="17" t="n">
        <v>16</v>
      </c>
      <c r="B25" s="39" t="s">
        <v>83</v>
      </c>
      <c r="C25" s="36" t="n">
        <v>41640</v>
      </c>
      <c r="D25" s="30" t="s">
        <v>84</v>
      </c>
      <c r="E25" s="36" t="n">
        <v>41640</v>
      </c>
      <c r="F25" s="10"/>
      <c r="G25" s="10" t="n">
        <v>2013</v>
      </c>
      <c r="H25" s="34" t="s">
        <v>79</v>
      </c>
      <c r="I25" s="10" t="n">
        <v>51854</v>
      </c>
      <c r="J25" s="35" t="n">
        <v>231837031.05</v>
      </c>
      <c r="K25" s="35" t="n">
        <v>231837031.05</v>
      </c>
      <c r="L25" s="27" t="s">
        <v>34</v>
      </c>
      <c r="M25" s="40" t="s">
        <v>85</v>
      </c>
      <c r="N25" s="41"/>
    </row>
    <row r="26" s="2" customFormat="true" ht="36.75" hidden="false" customHeight="true" outlineLevel="0" collapsed="false">
      <c r="A26" s="17" t="n">
        <v>17</v>
      </c>
      <c r="B26" s="39" t="s">
        <v>86</v>
      </c>
      <c r="C26" s="36" t="n">
        <v>42736</v>
      </c>
      <c r="D26" s="30" t="s">
        <v>87</v>
      </c>
      <c r="E26" s="36" t="n">
        <v>42736</v>
      </c>
      <c r="F26" s="10"/>
      <c r="G26" s="10" t="n">
        <v>2016</v>
      </c>
      <c r="H26" s="34" t="s">
        <v>79</v>
      </c>
      <c r="I26" s="10" t="n">
        <v>1057</v>
      </c>
      <c r="J26" s="35" t="n">
        <v>4929266.65</v>
      </c>
      <c r="K26" s="35" t="n">
        <v>4929266.65</v>
      </c>
      <c r="L26" s="27" t="s">
        <v>34</v>
      </c>
      <c r="M26" s="40" t="s">
        <v>88</v>
      </c>
      <c r="N26" s="41"/>
    </row>
    <row r="27" s="2" customFormat="true" ht="36.75" hidden="false" customHeight="true" outlineLevel="0" collapsed="false">
      <c r="A27" s="17" t="n">
        <v>18</v>
      </c>
      <c r="B27" s="39" t="s">
        <v>89</v>
      </c>
      <c r="C27" s="36" t="n">
        <v>43800</v>
      </c>
      <c r="D27" s="30" t="s">
        <v>90</v>
      </c>
      <c r="E27" s="36" t="n">
        <v>43800</v>
      </c>
      <c r="F27" s="10"/>
      <c r="G27" s="10" t="n">
        <v>2019</v>
      </c>
      <c r="H27" s="34" t="s">
        <v>79</v>
      </c>
      <c r="I27" s="10" t="n">
        <v>5132</v>
      </c>
      <c r="J27" s="35" t="n">
        <v>23932825.4</v>
      </c>
      <c r="K27" s="35" t="n">
        <v>23932825.4</v>
      </c>
      <c r="L27" s="27" t="s">
        <v>34</v>
      </c>
      <c r="M27" s="40" t="s">
        <v>91</v>
      </c>
      <c r="N27" s="41"/>
    </row>
    <row r="28" s="2" customFormat="true" ht="36.75" hidden="false" customHeight="true" outlineLevel="0" collapsed="false">
      <c r="A28" s="17" t="n">
        <v>19</v>
      </c>
      <c r="B28" s="39" t="s">
        <v>92</v>
      </c>
      <c r="C28" s="36" t="n">
        <v>44166</v>
      </c>
      <c r="D28" s="30" t="s">
        <v>93</v>
      </c>
      <c r="E28" s="36" t="n">
        <v>44166</v>
      </c>
      <c r="F28" s="10"/>
      <c r="G28" s="10" t="n">
        <v>2020</v>
      </c>
      <c r="H28" s="34" t="s">
        <v>79</v>
      </c>
      <c r="I28" s="10" t="n">
        <v>1427</v>
      </c>
      <c r="J28" s="35" t="n">
        <v>6654743.15</v>
      </c>
      <c r="K28" s="35" t="n">
        <v>6654743.15</v>
      </c>
      <c r="L28" s="27" t="s">
        <v>34</v>
      </c>
      <c r="M28" s="40" t="s">
        <v>94</v>
      </c>
      <c r="N28" s="41"/>
    </row>
    <row r="29" s="2" customFormat="true" ht="36" hidden="false" customHeight="false" outlineLevel="0" collapsed="false">
      <c r="A29" s="17" t="n">
        <v>20</v>
      </c>
      <c r="B29" s="21" t="s">
        <v>95</v>
      </c>
      <c r="C29" s="33" t="n">
        <v>41997</v>
      </c>
      <c r="D29" s="30" t="s">
        <v>96</v>
      </c>
      <c r="E29" s="33" t="n">
        <v>41997</v>
      </c>
      <c r="F29" s="10"/>
      <c r="G29" s="10" t="n">
        <v>2014</v>
      </c>
      <c r="H29" s="34" t="s">
        <v>79</v>
      </c>
      <c r="I29" s="42" t="n">
        <v>3786.04</v>
      </c>
      <c r="J29" s="31" t="n">
        <v>3340040</v>
      </c>
      <c r="K29" s="31" t="n">
        <v>3340040</v>
      </c>
      <c r="L29" s="27" t="s">
        <v>97</v>
      </c>
      <c r="M29" s="30"/>
      <c r="N29" s="6"/>
    </row>
    <row r="30" s="2" customFormat="true" ht="40.5" hidden="false" customHeight="true" outlineLevel="0" collapsed="false">
      <c r="A30" s="17" t="n">
        <v>21</v>
      </c>
      <c r="B30" s="21" t="s">
        <v>98</v>
      </c>
      <c r="C30" s="33" t="n">
        <v>41990</v>
      </c>
      <c r="D30" s="30" t="s">
        <v>99</v>
      </c>
      <c r="E30" s="33" t="n">
        <v>41990</v>
      </c>
      <c r="F30" s="10"/>
      <c r="G30" s="10" t="n">
        <v>2014</v>
      </c>
      <c r="H30" s="34" t="s">
        <v>79</v>
      </c>
      <c r="I30" s="42" t="n">
        <v>5637</v>
      </c>
      <c r="J30" s="31" t="n">
        <v>3084247</v>
      </c>
      <c r="K30" s="31" t="n">
        <v>3084247</v>
      </c>
      <c r="L30" s="27" t="s">
        <v>97</v>
      </c>
      <c r="M30" s="10"/>
      <c r="N30" s="6"/>
    </row>
    <row r="31" s="2" customFormat="true" ht="44.25" hidden="false" customHeight="true" outlineLevel="0" collapsed="false">
      <c r="A31" s="17" t="n">
        <v>22</v>
      </c>
      <c r="B31" s="21" t="s">
        <v>100</v>
      </c>
      <c r="C31" s="33" t="n">
        <v>42474</v>
      </c>
      <c r="D31" s="30" t="s">
        <v>101</v>
      </c>
      <c r="E31" s="33" t="n">
        <v>42474</v>
      </c>
      <c r="F31" s="10"/>
      <c r="G31" s="10" t="n">
        <v>2016</v>
      </c>
      <c r="H31" s="34" t="s">
        <v>79</v>
      </c>
      <c r="I31" s="42" t="n">
        <v>304</v>
      </c>
      <c r="J31" s="31" t="n">
        <v>515114.6</v>
      </c>
      <c r="K31" s="31" t="n">
        <v>515114.6</v>
      </c>
      <c r="L31" s="27" t="s">
        <v>97</v>
      </c>
      <c r="M31" s="10" t="s">
        <v>102</v>
      </c>
      <c r="N31" s="6"/>
    </row>
    <row r="32" s="2" customFormat="true" ht="36" hidden="false" customHeight="false" outlineLevel="0" collapsed="false">
      <c r="A32" s="17" t="n">
        <v>23</v>
      </c>
      <c r="B32" s="21" t="s">
        <v>103</v>
      </c>
      <c r="C32" s="33" t="n">
        <v>42736</v>
      </c>
      <c r="D32" s="30" t="s">
        <v>104</v>
      </c>
      <c r="E32" s="33" t="n">
        <v>42736</v>
      </c>
      <c r="F32" s="10"/>
      <c r="G32" s="10" t="n">
        <v>2016</v>
      </c>
      <c r="H32" s="10" t="s">
        <v>105</v>
      </c>
      <c r="I32" s="42" t="n">
        <v>260</v>
      </c>
      <c r="J32" s="31" t="n">
        <v>650672</v>
      </c>
      <c r="K32" s="31" t="n">
        <v>650672</v>
      </c>
      <c r="L32" s="27" t="s">
        <v>97</v>
      </c>
      <c r="M32" s="40" t="s">
        <v>88</v>
      </c>
      <c r="N32" s="6"/>
    </row>
    <row r="33" s="2" customFormat="true" ht="42" hidden="false" customHeight="true" outlineLevel="0" collapsed="false">
      <c r="A33" s="17" t="n">
        <v>24</v>
      </c>
      <c r="B33" s="21" t="s">
        <v>106</v>
      </c>
      <c r="C33" s="33" t="n">
        <v>42736</v>
      </c>
      <c r="D33" s="30" t="s">
        <v>107</v>
      </c>
      <c r="E33" s="33" t="n">
        <v>42736</v>
      </c>
      <c r="F33" s="10"/>
      <c r="G33" s="10" t="n">
        <v>2015</v>
      </c>
      <c r="H33" s="10" t="s">
        <v>79</v>
      </c>
      <c r="I33" s="42" t="n">
        <v>32.5</v>
      </c>
      <c r="J33" s="31" t="n">
        <v>283592.51</v>
      </c>
      <c r="K33" s="31" t="n">
        <v>283592.51</v>
      </c>
      <c r="L33" s="27" t="s">
        <v>97</v>
      </c>
      <c r="M33" s="40" t="s">
        <v>88</v>
      </c>
      <c r="N33" s="6"/>
    </row>
    <row r="34" s="2" customFormat="true" ht="45.75" hidden="false" customHeight="true" outlineLevel="0" collapsed="false">
      <c r="A34" s="17" t="n">
        <v>25</v>
      </c>
      <c r="B34" s="21" t="s">
        <v>108</v>
      </c>
      <c r="C34" s="33" t="n">
        <v>42736</v>
      </c>
      <c r="D34" s="30" t="s">
        <v>109</v>
      </c>
      <c r="E34" s="33" t="n">
        <v>42736</v>
      </c>
      <c r="F34" s="10"/>
      <c r="G34" s="10"/>
      <c r="H34" s="10" t="s">
        <v>79</v>
      </c>
      <c r="I34" s="42" t="n">
        <v>7219.84</v>
      </c>
      <c r="J34" s="31" t="n">
        <v>5051079</v>
      </c>
      <c r="K34" s="31" t="n">
        <v>5051079</v>
      </c>
      <c r="L34" s="27" t="s">
        <v>110</v>
      </c>
      <c r="M34" s="40" t="s">
        <v>88</v>
      </c>
      <c r="N34" s="6"/>
    </row>
    <row r="35" s="2" customFormat="true" ht="44.25" hidden="false" customHeight="true" outlineLevel="0" collapsed="false">
      <c r="A35" s="17" t="n">
        <v>26</v>
      </c>
      <c r="B35" s="21" t="s">
        <v>111</v>
      </c>
      <c r="C35" s="33" t="n">
        <v>41697</v>
      </c>
      <c r="D35" s="30" t="s">
        <v>112</v>
      </c>
      <c r="E35" s="33" t="n">
        <v>41697</v>
      </c>
      <c r="F35" s="10"/>
      <c r="G35" s="43" t="n">
        <v>2014</v>
      </c>
      <c r="H35" s="10" t="s">
        <v>113</v>
      </c>
      <c r="I35" s="10" t="n">
        <v>1630.72</v>
      </c>
      <c r="J35" s="31" t="n">
        <v>1481481.74</v>
      </c>
      <c r="K35" s="31" t="n">
        <v>1481481.74</v>
      </c>
      <c r="L35" s="27" t="s">
        <v>34</v>
      </c>
      <c r="M35" s="10" t="s">
        <v>114</v>
      </c>
      <c r="N35" s="6"/>
    </row>
    <row r="36" s="2" customFormat="true" ht="17.4" hidden="false" customHeight="true" outlineLevel="0" collapsed="false">
      <c r="A36" s="17" t="n">
        <v>27</v>
      </c>
      <c r="B36" s="21" t="s">
        <v>115</v>
      </c>
      <c r="C36" s="33" t="n">
        <v>41697</v>
      </c>
      <c r="D36" s="30" t="s">
        <v>116</v>
      </c>
      <c r="E36" s="33" t="n">
        <v>41697</v>
      </c>
      <c r="F36" s="10"/>
      <c r="G36" s="43" t="n">
        <v>2014</v>
      </c>
      <c r="H36" s="10" t="s">
        <v>113</v>
      </c>
      <c r="I36" s="10" t="n">
        <v>267.9</v>
      </c>
      <c r="J36" s="31" t="n">
        <v>173000</v>
      </c>
      <c r="K36" s="31" t="n">
        <v>173000</v>
      </c>
      <c r="L36" s="27" t="s">
        <v>97</v>
      </c>
      <c r="M36" s="10" t="s">
        <v>114</v>
      </c>
      <c r="N36" s="6"/>
    </row>
    <row r="37" s="2" customFormat="true" ht="18" hidden="false" customHeight="false" outlineLevel="0" collapsed="false">
      <c r="A37" s="17" t="n">
        <v>28</v>
      </c>
      <c r="B37" s="21" t="s">
        <v>117</v>
      </c>
      <c r="C37" s="33" t="n">
        <v>40772</v>
      </c>
      <c r="D37" s="30" t="s">
        <v>118</v>
      </c>
      <c r="E37" s="33" t="n">
        <v>40772</v>
      </c>
      <c r="F37" s="10"/>
      <c r="G37" s="10" t="n">
        <v>2011</v>
      </c>
      <c r="H37" s="10" t="s">
        <v>113</v>
      </c>
      <c r="I37" s="10" t="n">
        <v>1371</v>
      </c>
      <c r="J37" s="31" t="n">
        <v>500000</v>
      </c>
      <c r="K37" s="44" t="n">
        <v>333283.24</v>
      </c>
      <c r="L37" s="27" t="s">
        <v>97</v>
      </c>
      <c r="M37" s="10"/>
      <c r="N37" s="6"/>
    </row>
    <row r="38" s="2" customFormat="true" ht="18" hidden="false" customHeight="false" outlineLevel="0" collapsed="false">
      <c r="A38" s="17" t="n">
        <v>29</v>
      </c>
      <c r="B38" s="21" t="s">
        <v>119</v>
      </c>
      <c r="C38" s="33" t="n">
        <v>40772</v>
      </c>
      <c r="D38" s="30" t="s">
        <v>118</v>
      </c>
      <c r="E38" s="33" t="n">
        <v>40772</v>
      </c>
      <c r="F38" s="10"/>
      <c r="G38" s="10" t="n">
        <v>2011</v>
      </c>
      <c r="H38" s="10" t="s">
        <v>113</v>
      </c>
      <c r="I38" s="10" t="n">
        <v>2742</v>
      </c>
      <c r="J38" s="31" t="n">
        <v>1000000</v>
      </c>
      <c r="K38" s="44" t="n">
        <v>1000000</v>
      </c>
      <c r="L38" s="27" t="s">
        <v>97</v>
      </c>
      <c r="M38" s="10"/>
      <c r="N38" s="6"/>
    </row>
    <row r="39" s="2" customFormat="true" ht="36" hidden="false" customHeight="false" outlineLevel="0" collapsed="false">
      <c r="A39" s="17" t="n">
        <v>30</v>
      </c>
      <c r="B39" s="21" t="s">
        <v>120</v>
      </c>
      <c r="C39" s="33" t="n">
        <v>42766</v>
      </c>
      <c r="D39" s="30" t="s">
        <v>121</v>
      </c>
      <c r="E39" s="33" t="n">
        <v>40893</v>
      </c>
      <c r="F39" s="10"/>
      <c r="G39" s="10" t="n">
        <v>2011</v>
      </c>
      <c r="H39" s="10"/>
      <c r="I39" s="10" t="n">
        <v>250</v>
      </c>
      <c r="J39" s="31" t="n">
        <v>499600</v>
      </c>
      <c r="K39" s="44" t="n">
        <v>224889.13</v>
      </c>
      <c r="L39" s="27" t="s">
        <v>97</v>
      </c>
      <c r="M39" s="10"/>
      <c r="N39" s="6"/>
    </row>
    <row r="40" s="2" customFormat="true" ht="72" hidden="false" customHeight="false" outlineLevel="0" collapsed="false">
      <c r="A40" s="17" t="n">
        <v>31</v>
      </c>
      <c r="B40" s="21" t="s">
        <v>122</v>
      </c>
      <c r="C40" s="33" t="n">
        <v>42065</v>
      </c>
      <c r="D40" s="30" t="s">
        <v>123</v>
      </c>
      <c r="E40" s="33" t="n">
        <v>42065</v>
      </c>
      <c r="F40" s="30" t="s">
        <v>124</v>
      </c>
      <c r="G40" s="10"/>
      <c r="H40" s="10" t="s">
        <v>39</v>
      </c>
      <c r="I40" s="42" t="n">
        <v>103.2</v>
      </c>
      <c r="J40" s="31" t="n">
        <v>158130</v>
      </c>
      <c r="K40" s="44" t="n">
        <v>142317</v>
      </c>
      <c r="L40" s="27" t="s">
        <v>34</v>
      </c>
      <c r="M40" s="10" t="s">
        <v>125</v>
      </c>
      <c r="N40" s="6"/>
    </row>
    <row r="41" s="2" customFormat="true" ht="36" hidden="false" customHeight="false" outlineLevel="0" collapsed="false">
      <c r="A41" s="17" t="n">
        <v>32</v>
      </c>
      <c r="B41" s="21" t="s">
        <v>126</v>
      </c>
      <c r="C41" s="33" t="n">
        <v>42328</v>
      </c>
      <c r="D41" s="30" t="s">
        <v>127</v>
      </c>
      <c r="E41" s="33" t="n">
        <v>42328</v>
      </c>
      <c r="F41" s="10"/>
      <c r="G41" s="10"/>
      <c r="H41" s="10"/>
      <c r="I41" s="42"/>
      <c r="J41" s="31" t="n">
        <v>5381676</v>
      </c>
      <c r="K41" s="44" t="n">
        <v>5381676</v>
      </c>
      <c r="L41" s="27" t="s">
        <v>34</v>
      </c>
      <c r="M41" s="30" t="s">
        <v>128</v>
      </c>
      <c r="N41" s="6"/>
    </row>
    <row r="42" s="2" customFormat="true" ht="36" hidden="false" customHeight="false" outlineLevel="0" collapsed="false">
      <c r="A42" s="17" t="n">
        <v>33</v>
      </c>
      <c r="B42" s="21" t="s">
        <v>129</v>
      </c>
      <c r="C42" s="33" t="n">
        <v>40179</v>
      </c>
      <c r="D42" s="30" t="s">
        <v>130</v>
      </c>
      <c r="E42" s="33" t="n">
        <v>40179</v>
      </c>
      <c r="F42" s="10" t="s">
        <v>131</v>
      </c>
      <c r="G42" s="10"/>
      <c r="H42" s="10" t="s">
        <v>132</v>
      </c>
      <c r="I42" s="10" t="n">
        <v>2664</v>
      </c>
      <c r="J42" s="31" t="n">
        <v>1</v>
      </c>
      <c r="K42" s="44" t="n">
        <v>1</v>
      </c>
      <c r="L42" s="32" t="s">
        <v>75</v>
      </c>
      <c r="M42" s="10" t="s">
        <v>76</v>
      </c>
      <c r="N42" s="6"/>
    </row>
    <row r="43" s="2" customFormat="true" ht="18" hidden="false" customHeight="false" outlineLevel="0" collapsed="false">
      <c r="A43" s="17" t="n">
        <v>34</v>
      </c>
      <c r="B43" s="21" t="s">
        <v>133</v>
      </c>
      <c r="C43" s="33" t="n">
        <v>40179</v>
      </c>
      <c r="D43" s="30" t="s">
        <v>134</v>
      </c>
      <c r="E43" s="33" t="n">
        <v>40179</v>
      </c>
      <c r="F43" s="10"/>
      <c r="G43" s="10"/>
      <c r="H43" s="10"/>
      <c r="I43" s="10"/>
      <c r="J43" s="31" t="n">
        <v>0</v>
      </c>
      <c r="K43" s="44" t="n">
        <v>0</v>
      </c>
      <c r="L43" s="27" t="s">
        <v>34</v>
      </c>
      <c r="M43" s="10"/>
      <c r="N43" s="6"/>
    </row>
    <row r="44" s="2" customFormat="true" ht="36" hidden="false" customHeight="false" outlineLevel="0" collapsed="false">
      <c r="A44" s="17" t="n">
        <v>35</v>
      </c>
      <c r="B44" s="21" t="s">
        <v>135</v>
      </c>
      <c r="C44" s="33" t="n">
        <v>41269</v>
      </c>
      <c r="D44" s="30" t="s">
        <v>136</v>
      </c>
      <c r="E44" s="33" t="n">
        <v>41269</v>
      </c>
      <c r="F44" s="10"/>
      <c r="G44" s="33" t="n">
        <v>39428</v>
      </c>
      <c r="H44" s="10" t="s">
        <v>137</v>
      </c>
      <c r="I44" s="10" t="n">
        <v>138</v>
      </c>
      <c r="J44" s="31" t="n">
        <v>96300</v>
      </c>
      <c r="K44" s="44" t="n">
        <v>96300</v>
      </c>
      <c r="L44" s="27" t="s">
        <v>34</v>
      </c>
      <c r="M44" s="10" t="s">
        <v>138</v>
      </c>
      <c r="N44" s="6"/>
    </row>
    <row r="45" s="2" customFormat="true" ht="18" hidden="false" customHeight="false" outlineLevel="0" collapsed="false">
      <c r="A45" s="17" t="n">
        <v>36</v>
      </c>
      <c r="B45" s="21" t="s">
        <v>139</v>
      </c>
      <c r="C45" s="33"/>
      <c r="D45" s="30" t="s">
        <v>140</v>
      </c>
      <c r="E45" s="33" t="n">
        <v>41485</v>
      </c>
      <c r="F45" s="10" t="s">
        <v>141</v>
      </c>
      <c r="G45" s="33" t="n">
        <v>2014</v>
      </c>
      <c r="H45" s="10" t="s">
        <v>132</v>
      </c>
      <c r="I45" s="10" t="n">
        <v>81.5</v>
      </c>
      <c r="J45" s="31" t="n">
        <v>110519</v>
      </c>
      <c r="K45" s="44" t="n">
        <v>44208</v>
      </c>
      <c r="L45" s="27" t="s">
        <v>34</v>
      </c>
      <c r="M45" s="10" t="s">
        <v>142</v>
      </c>
      <c r="N45" s="6"/>
    </row>
    <row r="46" s="2" customFormat="true" ht="54" hidden="false" customHeight="false" outlineLevel="0" collapsed="false">
      <c r="A46" s="17" t="n">
        <v>37</v>
      </c>
      <c r="B46" s="21" t="s">
        <v>143</v>
      </c>
      <c r="C46" s="33" t="n">
        <v>42370</v>
      </c>
      <c r="D46" s="30" t="s">
        <v>144</v>
      </c>
      <c r="E46" s="33" t="n">
        <v>42370</v>
      </c>
      <c r="F46" s="10"/>
      <c r="G46" s="43" t="n">
        <v>2015</v>
      </c>
      <c r="H46" s="10" t="s">
        <v>47</v>
      </c>
      <c r="I46" s="10" t="n">
        <v>1</v>
      </c>
      <c r="J46" s="31" t="n">
        <v>1020000</v>
      </c>
      <c r="K46" s="44" t="n">
        <v>1008666.68</v>
      </c>
      <c r="L46" s="27" t="s">
        <v>34</v>
      </c>
      <c r="M46" s="10" t="s">
        <v>145</v>
      </c>
      <c r="N46" s="6"/>
    </row>
    <row r="47" s="2" customFormat="true" ht="18" hidden="false" customHeight="false" outlineLevel="0" collapsed="false">
      <c r="A47" s="17" t="n">
        <v>38</v>
      </c>
      <c r="B47" s="21" t="s">
        <v>146</v>
      </c>
      <c r="C47" s="33" t="n">
        <v>42583</v>
      </c>
      <c r="D47" s="30" t="s">
        <v>147</v>
      </c>
      <c r="E47" s="33" t="n">
        <v>42583</v>
      </c>
      <c r="F47" s="10"/>
      <c r="G47" s="43" t="n">
        <v>2015</v>
      </c>
      <c r="H47" s="10" t="s">
        <v>132</v>
      </c>
      <c r="I47" s="10" t="n">
        <v>65</v>
      </c>
      <c r="J47" s="31" t="n">
        <v>88500</v>
      </c>
      <c r="K47" s="44" t="n">
        <v>88500</v>
      </c>
      <c r="L47" s="27" t="s">
        <v>34</v>
      </c>
      <c r="M47" s="10" t="s">
        <v>148</v>
      </c>
      <c r="N47" s="6"/>
    </row>
    <row r="48" s="2" customFormat="true" ht="36" hidden="false" customHeight="false" outlineLevel="0" collapsed="false">
      <c r="A48" s="17" t="n">
        <v>39</v>
      </c>
      <c r="B48" s="21" t="s">
        <v>149</v>
      </c>
      <c r="C48" s="33" t="n">
        <v>42583</v>
      </c>
      <c r="D48" s="30" t="s">
        <v>150</v>
      </c>
      <c r="E48" s="33" t="n">
        <v>42583</v>
      </c>
      <c r="F48" s="10" t="s">
        <v>151</v>
      </c>
      <c r="G48" s="43" t="n">
        <v>2013</v>
      </c>
      <c r="H48" s="10" t="s">
        <v>152</v>
      </c>
      <c r="I48" s="10" t="n">
        <v>286.96</v>
      </c>
      <c r="J48" s="31" t="n">
        <v>178100</v>
      </c>
      <c r="K48" s="44" t="n">
        <v>0</v>
      </c>
      <c r="L48" s="27" t="s">
        <v>34</v>
      </c>
      <c r="M48" s="10" t="s">
        <v>153</v>
      </c>
      <c r="N48" s="6"/>
    </row>
    <row r="49" s="2" customFormat="true" ht="18" hidden="false" customHeight="false" outlineLevel="0" collapsed="false">
      <c r="A49" s="17"/>
      <c r="B49" s="21"/>
      <c r="C49" s="33"/>
      <c r="D49" s="10"/>
      <c r="E49" s="10"/>
      <c r="F49" s="10"/>
      <c r="G49" s="33"/>
      <c r="H49" s="10"/>
      <c r="I49" s="10"/>
      <c r="J49" s="45" t="n">
        <f aca="false">SUM(J10:J48)</f>
        <v>555857004.5</v>
      </c>
      <c r="K49" s="45" t="n">
        <f aca="false">SUM(K10:K48)</f>
        <v>515565245.1</v>
      </c>
      <c r="L49" s="45"/>
      <c r="M49" s="10"/>
      <c r="N49" s="6"/>
    </row>
    <row r="50" s="2" customFormat="true" ht="18" hidden="false" customHeight="false" outlineLevel="0" collapsed="false">
      <c r="A50" s="17" t="n">
        <v>39</v>
      </c>
      <c r="B50" s="10" t="s">
        <v>154</v>
      </c>
      <c r="C50" s="42" t="s">
        <v>155</v>
      </c>
      <c r="D50" s="10" t="s">
        <v>156</v>
      </c>
      <c r="E50" s="42" t="s">
        <v>155</v>
      </c>
      <c r="F50" s="10"/>
      <c r="G50" s="10" t="n">
        <v>1975</v>
      </c>
      <c r="H50" s="10" t="s">
        <v>157</v>
      </c>
      <c r="I50" s="10"/>
      <c r="J50" s="31" t="n">
        <v>10275.03</v>
      </c>
      <c r="K50" s="44" t="n">
        <v>6902.27</v>
      </c>
      <c r="L50" s="27" t="s">
        <v>34</v>
      </c>
      <c r="M50" s="46" t="s">
        <v>158</v>
      </c>
      <c r="N50" s="6"/>
    </row>
    <row r="51" s="2" customFormat="true" ht="18" hidden="false" customHeight="false" outlineLevel="0" collapsed="false">
      <c r="A51" s="17" t="n">
        <v>40</v>
      </c>
      <c r="B51" s="10" t="s">
        <v>154</v>
      </c>
      <c r="C51" s="42" t="s">
        <v>155</v>
      </c>
      <c r="D51" s="10" t="s">
        <v>159</v>
      </c>
      <c r="E51" s="42" t="s">
        <v>155</v>
      </c>
      <c r="F51" s="10"/>
      <c r="G51" s="10" t="n">
        <v>1975</v>
      </c>
      <c r="H51" s="10" t="s">
        <v>157</v>
      </c>
      <c r="I51" s="10"/>
      <c r="J51" s="31" t="n">
        <v>26406.83</v>
      </c>
      <c r="K51" s="44" t="n">
        <v>17738.83</v>
      </c>
      <c r="L51" s="27" t="s">
        <v>34</v>
      </c>
      <c r="M51" s="46" t="s">
        <v>158</v>
      </c>
      <c r="N51" s="6"/>
    </row>
    <row r="52" s="2" customFormat="true" ht="18" hidden="false" customHeight="false" outlineLevel="0" collapsed="false">
      <c r="A52" s="17" t="n">
        <v>41</v>
      </c>
      <c r="B52" s="10" t="s">
        <v>160</v>
      </c>
      <c r="C52" s="42" t="s">
        <v>155</v>
      </c>
      <c r="D52" s="10" t="s">
        <v>161</v>
      </c>
      <c r="E52" s="42" t="s">
        <v>155</v>
      </c>
      <c r="F52" s="10"/>
      <c r="G52" s="10" t="n">
        <v>1965</v>
      </c>
      <c r="H52" s="10" t="s">
        <v>162</v>
      </c>
      <c r="I52" s="10" t="n">
        <v>41.2</v>
      </c>
      <c r="J52" s="31" t="n">
        <v>65878.67</v>
      </c>
      <c r="K52" s="44" t="n">
        <v>31322.19</v>
      </c>
      <c r="L52" s="27" t="s">
        <v>34</v>
      </c>
      <c r="M52" s="46" t="s">
        <v>158</v>
      </c>
      <c r="N52" s="6"/>
    </row>
    <row r="53" s="2" customFormat="true" ht="18" hidden="false" customHeight="false" outlineLevel="0" collapsed="false">
      <c r="A53" s="17" t="n">
        <v>42</v>
      </c>
      <c r="B53" s="10" t="s">
        <v>160</v>
      </c>
      <c r="C53" s="42" t="s">
        <v>155</v>
      </c>
      <c r="D53" s="10" t="s">
        <v>163</v>
      </c>
      <c r="E53" s="42" t="s">
        <v>155</v>
      </c>
      <c r="F53" s="10" t="s">
        <v>164</v>
      </c>
      <c r="G53" s="10" t="n">
        <v>1965</v>
      </c>
      <c r="H53" s="10" t="s">
        <v>162</v>
      </c>
      <c r="I53" s="10" t="n">
        <v>60.1</v>
      </c>
      <c r="J53" s="31" t="n">
        <v>65878.67</v>
      </c>
      <c r="K53" s="44" t="n">
        <v>31322.19</v>
      </c>
      <c r="L53" s="27" t="s">
        <v>34</v>
      </c>
      <c r="M53" s="46" t="s">
        <v>158</v>
      </c>
      <c r="N53" s="6"/>
    </row>
    <row r="54" s="2" customFormat="true" ht="18" hidden="false" customHeight="false" outlineLevel="0" collapsed="false">
      <c r="A54" s="17" t="n">
        <v>43</v>
      </c>
      <c r="B54" s="10" t="s">
        <v>160</v>
      </c>
      <c r="C54" s="42" t="s">
        <v>155</v>
      </c>
      <c r="D54" s="10" t="s">
        <v>165</v>
      </c>
      <c r="E54" s="42" t="s">
        <v>155</v>
      </c>
      <c r="F54" s="10" t="s">
        <v>166</v>
      </c>
      <c r="G54" s="10" t="n">
        <v>1965</v>
      </c>
      <c r="H54" s="10" t="s">
        <v>162</v>
      </c>
      <c r="I54" s="10" t="n">
        <v>58.3</v>
      </c>
      <c r="J54" s="31" t="n">
        <v>56481.27</v>
      </c>
      <c r="K54" s="44" t="n">
        <v>26854.18</v>
      </c>
      <c r="L54" s="27" t="s">
        <v>34</v>
      </c>
      <c r="M54" s="46" t="s">
        <v>158</v>
      </c>
      <c r="N54" s="6"/>
    </row>
    <row r="55" s="2" customFormat="true" ht="18" hidden="false" customHeight="false" outlineLevel="0" collapsed="false">
      <c r="A55" s="17" t="n">
        <v>44</v>
      </c>
      <c r="B55" s="10" t="s">
        <v>63</v>
      </c>
      <c r="C55" s="42" t="s">
        <v>155</v>
      </c>
      <c r="D55" s="10" t="s">
        <v>167</v>
      </c>
      <c r="E55" s="42" t="s">
        <v>155</v>
      </c>
      <c r="F55" s="10"/>
      <c r="G55" s="10" t="n">
        <v>1982</v>
      </c>
      <c r="H55" s="10" t="s">
        <v>162</v>
      </c>
      <c r="I55" s="10" t="n">
        <v>14.3</v>
      </c>
      <c r="J55" s="31" t="n">
        <v>28757.4</v>
      </c>
      <c r="K55" s="44" t="n">
        <v>28497.23</v>
      </c>
      <c r="L55" s="27" t="s">
        <v>34</v>
      </c>
      <c r="M55" s="46" t="s">
        <v>158</v>
      </c>
      <c r="N55" s="6"/>
    </row>
    <row r="56" s="2" customFormat="true" ht="18" hidden="false" customHeight="false" outlineLevel="0" collapsed="false">
      <c r="A56" s="17" t="n">
        <v>45</v>
      </c>
      <c r="B56" s="10" t="s">
        <v>63</v>
      </c>
      <c r="C56" s="42" t="s">
        <v>155</v>
      </c>
      <c r="D56" s="10" t="s">
        <v>168</v>
      </c>
      <c r="E56" s="42" t="s">
        <v>155</v>
      </c>
      <c r="F56" s="10"/>
      <c r="G56" s="10" t="n">
        <v>1982</v>
      </c>
      <c r="H56" s="10" t="s">
        <v>162</v>
      </c>
      <c r="I56" s="10"/>
      <c r="J56" s="31" t="n">
        <v>28757.4</v>
      </c>
      <c r="K56" s="44" t="n">
        <v>28497.23</v>
      </c>
      <c r="L56" s="27" t="s">
        <v>34</v>
      </c>
      <c r="M56" s="46" t="s">
        <v>158</v>
      </c>
      <c r="N56" s="6"/>
    </row>
    <row r="57" s="2" customFormat="true" ht="18" hidden="false" customHeight="false" outlineLevel="0" collapsed="false">
      <c r="A57" s="17" t="n">
        <v>46</v>
      </c>
      <c r="B57" s="10" t="s">
        <v>169</v>
      </c>
      <c r="C57" s="42" t="s">
        <v>155</v>
      </c>
      <c r="D57" s="10" t="s">
        <v>170</v>
      </c>
      <c r="E57" s="42" t="s">
        <v>155</v>
      </c>
      <c r="F57" s="10"/>
      <c r="G57" s="10" t="n">
        <v>1963</v>
      </c>
      <c r="H57" s="10" t="s">
        <v>162</v>
      </c>
      <c r="I57" s="10" t="n">
        <v>72.4</v>
      </c>
      <c r="J57" s="31" t="n">
        <v>55269.86</v>
      </c>
      <c r="K57" s="44" t="n">
        <v>38350.89</v>
      </c>
      <c r="L57" s="27" t="s">
        <v>34</v>
      </c>
      <c r="M57" s="46" t="s">
        <v>158</v>
      </c>
      <c r="N57" s="6"/>
    </row>
    <row r="58" s="2" customFormat="true" ht="18" hidden="false" customHeight="false" outlineLevel="0" collapsed="false">
      <c r="A58" s="17" t="n">
        <v>47</v>
      </c>
      <c r="B58" s="10" t="s">
        <v>171</v>
      </c>
      <c r="C58" s="42" t="s">
        <v>155</v>
      </c>
      <c r="D58" s="10" t="s">
        <v>172</v>
      </c>
      <c r="E58" s="42" t="s">
        <v>155</v>
      </c>
      <c r="F58" s="10"/>
      <c r="G58" s="10" t="n">
        <v>1975</v>
      </c>
      <c r="H58" s="47" t="s">
        <v>157</v>
      </c>
      <c r="I58" s="48" t="n">
        <v>20</v>
      </c>
      <c r="J58" s="31" t="n">
        <v>30680</v>
      </c>
      <c r="K58" s="44" t="n">
        <v>19016.31</v>
      </c>
      <c r="L58" s="27" t="s">
        <v>34</v>
      </c>
      <c r="M58" s="46" t="s">
        <v>158</v>
      </c>
      <c r="N58" s="6"/>
    </row>
    <row r="59" s="2" customFormat="true" ht="18" hidden="false" customHeight="false" outlineLevel="0" collapsed="false">
      <c r="A59" s="17" t="n">
        <v>48</v>
      </c>
      <c r="B59" s="10" t="s">
        <v>171</v>
      </c>
      <c r="C59" s="42" t="s">
        <v>155</v>
      </c>
      <c r="D59" s="10" t="s">
        <v>173</v>
      </c>
      <c r="E59" s="42" t="s">
        <v>155</v>
      </c>
      <c r="F59" s="10" t="s">
        <v>174</v>
      </c>
      <c r="G59" s="10" t="n">
        <v>1975</v>
      </c>
      <c r="H59" s="10" t="s">
        <v>162</v>
      </c>
      <c r="I59" s="48" t="n">
        <v>64.5</v>
      </c>
      <c r="J59" s="31" t="n">
        <v>131926.47</v>
      </c>
      <c r="K59" s="44" t="n">
        <v>81772.61</v>
      </c>
      <c r="L59" s="27" t="s">
        <v>34</v>
      </c>
      <c r="M59" s="46" t="s">
        <v>175</v>
      </c>
      <c r="N59" s="6"/>
    </row>
    <row r="60" s="2" customFormat="true" ht="18" hidden="false" customHeight="false" outlineLevel="0" collapsed="false">
      <c r="A60" s="17" t="n">
        <v>49</v>
      </c>
      <c r="B60" s="10" t="s">
        <v>176</v>
      </c>
      <c r="C60" s="42" t="s">
        <v>155</v>
      </c>
      <c r="D60" s="10" t="s">
        <v>177</v>
      </c>
      <c r="E60" s="42" t="s">
        <v>155</v>
      </c>
      <c r="F60" s="10"/>
      <c r="G60" s="10" t="n">
        <v>1993</v>
      </c>
      <c r="H60" s="10" t="s">
        <v>162</v>
      </c>
      <c r="I60" s="10" t="n">
        <v>33.2</v>
      </c>
      <c r="J60" s="31" t="n">
        <v>116973.83</v>
      </c>
      <c r="K60" s="44" t="n">
        <v>113455.79</v>
      </c>
      <c r="L60" s="27" t="s">
        <v>34</v>
      </c>
      <c r="M60" s="46" t="s">
        <v>158</v>
      </c>
      <c r="N60" s="6"/>
    </row>
    <row r="61" s="2" customFormat="true" ht="18" hidden="false" customHeight="false" outlineLevel="0" collapsed="false">
      <c r="A61" s="17" t="n">
        <v>50</v>
      </c>
      <c r="B61" s="10" t="s">
        <v>178</v>
      </c>
      <c r="C61" s="49" t="n">
        <v>42016</v>
      </c>
      <c r="D61" s="10" t="s">
        <v>179</v>
      </c>
      <c r="E61" s="49" t="n">
        <v>42016</v>
      </c>
      <c r="F61" s="10" t="s">
        <v>180</v>
      </c>
      <c r="G61" s="10"/>
      <c r="H61" s="10" t="s">
        <v>181</v>
      </c>
      <c r="I61" s="10" t="n">
        <v>1217.7</v>
      </c>
      <c r="J61" s="31" t="n">
        <v>10155456</v>
      </c>
      <c r="K61" s="44" t="n">
        <v>1015546</v>
      </c>
      <c r="L61" s="27" t="s">
        <v>34</v>
      </c>
      <c r="M61" s="10" t="s">
        <v>182</v>
      </c>
      <c r="N61" s="6"/>
    </row>
    <row r="62" s="2" customFormat="true" ht="18" hidden="false" customHeight="false" outlineLevel="0" collapsed="false">
      <c r="A62" s="17" t="n">
        <v>51</v>
      </c>
      <c r="B62" s="10" t="s">
        <v>183</v>
      </c>
      <c r="C62" s="42" t="s">
        <v>155</v>
      </c>
      <c r="D62" s="10" t="s">
        <v>184</v>
      </c>
      <c r="E62" s="42" t="s">
        <v>155</v>
      </c>
      <c r="F62" s="10"/>
      <c r="G62" s="10" t="n">
        <v>1971</v>
      </c>
      <c r="H62" s="10" t="s">
        <v>185</v>
      </c>
      <c r="I62" s="10" t="n">
        <v>112.6</v>
      </c>
      <c r="J62" s="31" t="n">
        <v>67963.5</v>
      </c>
      <c r="K62" s="44" t="n">
        <v>52332</v>
      </c>
      <c r="L62" s="27" t="s">
        <v>34</v>
      </c>
      <c r="M62" s="46" t="s">
        <v>158</v>
      </c>
      <c r="N62" s="6"/>
    </row>
    <row r="63" s="2" customFormat="true" ht="18" hidden="false" customHeight="false" outlineLevel="0" collapsed="false">
      <c r="A63" s="17" t="n">
        <v>52</v>
      </c>
      <c r="B63" s="10" t="s">
        <v>186</v>
      </c>
      <c r="C63" s="42" t="s">
        <v>155</v>
      </c>
      <c r="D63" s="10" t="s">
        <v>187</v>
      </c>
      <c r="E63" s="42" t="s">
        <v>155</v>
      </c>
      <c r="F63" s="10"/>
      <c r="G63" s="10" t="n">
        <v>1993</v>
      </c>
      <c r="H63" s="10" t="s">
        <v>162</v>
      </c>
      <c r="I63" s="10" t="n">
        <v>41.3</v>
      </c>
      <c r="J63" s="31" t="n">
        <v>78372.19</v>
      </c>
      <c r="K63" s="44" t="n">
        <v>77130.38</v>
      </c>
      <c r="L63" s="27" t="s">
        <v>34</v>
      </c>
      <c r="M63" s="46" t="s">
        <v>158</v>
      </c>
      <c r="N63" s="6"/>
    </row>
    <row r="64" s="2" customFormat="true" ht="18" hidden="false" customHeight="false" outlineLevel="0" collapsed="false">
      <c r="A64" s="17" t="n">
        <v>53</v>
      </c>
      <c r="B64" s="10" t="s">
        <v>186</v>
      </c>
      <c r="C64" s="42" t="s">
        <v>155</v>
      </c>
      <c r="D64" s="10" t="s">
        <v>188</v>
      </c>
      <c r="E64" s="42" t="s">
        <v>155</v>
      </c>
      <c r="F64" s="10" t="s">
        <v>189</v>
      </c>
      <c r="G64" s="10" t="n">
        <v>1993</v>
      </c>
      <c r="H64" s="10" t="s">
        <v>162</v>
      </c>
      <c r="I64" s="10" t="n">
        <v>51.7</v>
      </c>
      <c r="J64" s="31" t="n">
        <v>78372.19</v>
      </c>
      <c r="K64" s="44" t="n">
        <v>77130.38</v>
      </c>
      <c r="L64" s="27" t="s">
        <v>34</v>
      </c>
      <c r="M64" s="46" t="s">
        <v>158</v>
      </c>
      <c r="N64" s="6"/>
    </row>
    <row r="65" s="2" customFormat="true" ht="18" hidden="false" customHeight="false" outlineLevel="0" collapsed="false">
      <c r="A65" s="17" t="n">
        <v>54</v>
      </c>
      <c r="B65" s="10" t="s">
        <v>190</v>
      </c>
      <c r="C65" s="42" t="s">
        <v>155</v>
      </c>
      <c r="D65" s="10" t="s">
        <v>191</v>
      </c>
      <c r="E65" s="42" t="s">
        <v>155</v>
      </c>
      <c r="F65" s="10"/>
      <c r="G65" s="10" t="n">
        <v>1992</v>
      </c>
      <c r="H65" s="10" t="s">
        <v>185</v>
      </c>
      <c r="I65" s="10" t="n">
        <v>63.3</v>
      </c>
      <c r="J65" s="31" t="n">
        <v>297442.5</v>
      </c>
      <c r="K65" s="44" t="n">
        <v>276879</v>
      </c>
      <c r="L65" s="27" t="s">
        <v>34</v>
      </c>
      <c r="M65" s="46" t="s">
        <v>158</v>
      </c>
      <c r="N65" s="6"/>
    </row>
    <row r="66" s="2" customFormat="true" ht="18" hidden="false" customHeight="false" outlineLevel="0" collapsed="false">
      <c r="A66" s="17" t="n">
        <v>55</v>
      </c>
      <c r="B66" s="10" t="s">
        <v>192</v>
      </c>
      <c r="C66" s="42" t="s">
        <v>155</v>
      </c>
      <c r="D66" s="10" t="s">
        <v>193</v>
      </c>
      <c r="E66" s="42" t="s">
        <v>155</v>
      </c>
      <c r="F66" s="10"/>
      <c r="G66" s="10" t="n">
        <v>1990</v>
      </c>
      <c r="H66" s="10" t="s">
        <v>185</v>
      </c>
      <c r="I66" s="10" t="n">
        <v>115.6</v>
      </c>
      <c r="J66" s="31" t="n">
        <v>589885</v>
      </c>
      <c r="K66" s="44" t="n">
        <v>477078</v>
      </c>
      <c r="L66" s="27" t="s">
        <v>34</v>
      </c>
      <c r="M66" s="46" t="s">
        <v>158</v>
      </c>
      <c r="N66" s="6"/>
    </row>
    <row r="67" s="2" customFormat="true" ht="18" hidden="false" customHeight="false" outlineLevel="0" collapsed="false">
      <c r="A67" s="17" t="n">
        <v>56</v>
      </c>
      <c r="B67" s="10" t="s">
        <v>194</v>
      </c>
      <c r="C67" s="42" t="s">
        <v>155</v>
      </c>
      <c r="D67" s="10" t="s">
        <v>195</v>
      </c>
      <c r="E67" s="42" t="s">
        <v>155</v>
      </c>
      <c r="F67" s="10"/>
      <c r="G67" s="10" t="n">
        <v>1978</v>
      </c>
      <c r="H67" s="10" t="s">
        <v>162</v>
      </c>
      <c r="I67" s="10" t="n">
        <v>60.52</v>
      </c>
      <c r="J67" s="31" t="n">
        <v>96622.26</v>
      </c>
      <c r="K67" s="44" t="n">
        <v>71540.04</v>
      </c>
      <c r="L67" s="27" t="s">
        <v>34</v>
      </c>
      <c r="M67" s="46" t="s">
        <v>158</v>
      </c>
      <c r="N67" s="6"/>
    </row>
    <row r="68" s="2" customFormat="true" ht="18" hidden="false" customHeight="false" outlineLevel="0" collapsed="false">
      <c r="A68" s="17" t="n">
        <v>57</v>
      </c>
      <c r="B68" s="10" t="s">
        <v>196</v>
      </c>
      <c r="C68" s="42" t="s">
        <v>155</v>
      </c>
      <c r="D68" s="10" t="s">
        <v>197</v>
      </c>
      <c r="E68" s="42" t="s">
        <v>155</v>
      </c>
      <c r="F68" s="10"/>
      <c r="G68" s="10" t="n">
        <v>1988</v>
      </c>
      <c r="H68" s="10" t="s">
        <v>185</v>
      </c>
      <c r="I68" s="10" t="n">
        <v>128.2</v>
      </c>
      <c r="J68" s="31" t="n">
        <v>604104</v>
      </c>
      <c r="K68" s="44" t="n">
        <v>574722</v>
      </c>
      <c r="L68" s="27" t="s">
        <v>34</v>
      </c>
      <c r="M68" s="46" t="s">
        <v>158</v>
      </c>
      <c r="N68" s="6"/>
    </row>
    <row r="69" s="2" customFormat="true" ht="18" hidden="false" customHeight="false" outlineLevel="0" collapsed="false">
      <c r="A69" s="17" t="n">
        <v>58</v>
      </c>
      <c r="B69" s="10" t="s">
        <v>198</v>
      </c>
      <c r="C69" s="42" t="s">
        <v>155</v>
      </c>
      <c r="D69" s="10" t="s">
        <v>199</v>
      </c>
      <c r="E69" s="42" t="s">
        <v>155</v>
      </c>
      <c r="F69" s="10"/>
      <c r="G69" s="10" t="n">
        <v>1982</v>
      </c>
      <c r="H69" s="10" t="s">
        <v>185</v>
      </c>
      <c r="I69" s="10" t="n">
        <v>65.3</v>
      </c>
      <c r="J69" s="31" t="n">
        <v>205519</v>
      </c>
      <c r="K69" s="44" t="n">
        <v>180857</v>
      </c>
      <c r="L69" s="27" t="s">
        <v>34</v>
      </c>
      <c r="M69" s="46" t="s">
        <v>158</v>
      </c>
      <c r="N69" s="6"/>
    </row>
    <row r="70" s="2" customFormat="true" ht="18" hidden="false" customHeight="false" outlineLevel="0" collapsed="false">
      <c r="A70" s="17" t="n">
        <v>59</v>
      </c>
      <c r="B70" s="10" t="s">
        <v>200</v>
      </c>
      <c r="C70" s="49" t="n">
        <v>39904</v>
      </c>
      <c r="D70" s="10" t="s">
        <v>201</v>
      </c>
      <c r="E70" s="49" t="n">
        <v>39904</v>
      </c>
      <c r="F70" s="10" t="s">
        <v>202</v>
      </c>
      <c r="G70" s="10" t="n">
        <v>2008</v>
      </c>
      <c r="H70" s="10" t="s">
        <v>162</v>
      </c>
      <c r="I70" s="10" t="n">
        <v>36.1</v>
      </c>
      <c r="J70" s="31" t="n">
        <v>350000</v>
      </c>
      <c r="K70" s="44" t="n">
        <v>350000</v>
      </c>
      <c r="L70" s="27" t="s">
        <v>34</v>
      </c>
      <c r="M70" s="10" t="s">
        <v>203</v>
      </c>
      <c r="N70" s="6"/>
    </row>
    <row r="71" s="2" customFormat="true" ht="18" hidden="false" customHeight="false" outlineLevel="0" collapsed="false">
      <c r="A71" s="17" t="n">
        <v>60</v>
      </c>
      <c r="B71" s="10" t="s">
        <v>204</v>
      </c>
      <c r="C71" s="42" t="s">
        <v>155</v>
      </c>
      <c r="D71" s="10" t="s">
        <v>205</v>
      </c>
      <c r="E71" s="42" t="s">
        <v>155</v>
      </c>
      <c r="F71" s="10"/>
      <c r="G71" s="10" t="n">
        <v>1988</v>
      </c>
      <c r="H71" s="10" t="s">
        <v>162</v>
      </c>
      <c r="I71" s="10" t="n">
        <v>18.9</v>
      </c>
      <c r="J71" s="31" t="n">
        <v>137599.68</v>
      </c>
      <c r="K71" s="44" t="n">
        <v>128179.53</v>
      </c>
      <c r="L71" s="27" t="s">
        <v>34</v>
      </c>
      <c r="M71" s="46" t="s">
        <v>158</v>
      </c>
      <c r="N71" s="6"/>
    </row>
    <row r="72" s="2" customFormat="true" ht="18" hidden="false" customHeight="false" outlineLevel="0" collapsed="false">
      <c r="A72" s="17" t="n">
        <v>61</v>
      </c>
      <c r="B72" s="10" t="s">
        <v>204</v>
      </c>
      <c r="C72" s="42" t="s">
        <v>155</v>
      </c>
      <c r="D72" s="10" t="s">
        <v>206</v>
      </c>
      <c r="E72" s="42" t="s">
        <v>155</v>
      </c>
      <c r="F72" s="10"/>
      <c r="G72" s="10" t="n">
        <v>1988</v>
      </c>
      <c r="H72" s="10" t="s">
        <v>162</v>
      </c>
      <c r="I72" s="10" t="n">
        <v>22.4</v>
      </c>
      <c r="J72" s="31" t="n">
        <v>137599.68</v>
      </c>
      <c r="K72" s="44" t="n">
        <v>128179.53</v>
      </c>
      <c r="L72" s="27" t="s">
        <v>34</v>
      </c>
      <c r="M72" s="46" t="s">
        <v>158</v>
      </c>
      <c r="N72" s="6"/>
    </row>
    <row r="73" s="2" customFormat="true" ht="18" hidden="false" customHeight="false" outlineLevel="0" collapsed="false">
      <c r="A73" s="17" t="n">
        <v>62</v>
      </c>
      <c r="B73" s="10" t="s">
        <v>204</v>
      </c>
      <c r="C73" s="42" t="s">
        <v>155</v>
      </c>
      <c r="D73" s="10" t="s">
        <v>207</v>
      </c>
      <c r="E73" s="42" t="s">
        <v>155</v>
      </c>
      <c r="F73" s="10"/>
      <c r="G73" s="10" t="n">
        <v>1988</v>
      </c>
      <c r="H73" s="10" t="s">
        <v>162</v>
      </c>
      <c r="I73" s="10" t="n">
        <v>18</v>
      </c>
      <c r="J73" s="31" t="n">
        <v>71551.84</v>
      </c>
      <c r="K73" s="44" t="n">
        <v>66653.35</v>
      </c>
      <c r="L73" s="27" t="s">
        <v>34</v>
      </c>
      <c r="M73" s="46" t="s">
        <v>158</v>
      </c>
      <c r="N73" s="6"/>
    </row>
    <row r="74" s="2" customFormat="true" ht="18" hidden="false" customHeight="false" outlineLevel="0" collapsed="false">
      <c r="A74" s="17" t="n">
        <v>63</v>
      </c>
      <c r="B74" s="10" t="s">
        <v>204</v>
      </c>
      <c r="C74" s="42" t="s">
        <v>155</v>
      </c>
      <c r="D74" s="10" t="s">
        <v>208</v>
      </c>
      <c r="E74" s="42" t="s">
        <v>155</v>
      </c>
      <c r="F74" s="10"/>
      <c r="G74" s="10" t="n">
        <v>1988</v>
      </c>
      <c r="H74" s="10" t="s">
        <v>162</v>
      </c>
      <c r="I74" s="10" t="n">
        <v>10</v>
      </c>
      <c r="J74" s="31" t="n">
        <v>137599.68</v>
      </c>
      <c r="K74" s="44" t="n">
        <v>128179.53</v>
      </c>
      <c r="L74" s="27" t="s">
        <v>34</v>
      </c>
      <c r="M74" s="46" t="s">
        <v>158</v>
      </c>
      <c r="N74" s="6"/>
    </row>
    <row r="75" s="2" customFormat="true" ht="18" hidden="false" customHeight="false" outlineLevel="0" collapsed="false">
      <c r="A75" s="17" t="n">
        <v>64</v>
      </c>
      <c r="B75" s="10" t="s">
        <v>204</v>
      </c>
      <c r="C75" s="42" t="s">
        <v>155</v>
      </c>
      <c r="D75" s="10" t="s">
        <v>209</v>
      </c>
      <c r="E75" s="42" t="s">
        <v>155</v>
      </c>
      <c r="F75" s="10"/>
      <c r="G75" s="10" t="n">
        <v>1988</v>
      </c>
      <c r="H75" s="10" t="s">
        <v>162</v>
      </c>
      <c r="I75" s="10" t="n">
        <v>30</v>
      </c>
      <c r="J75" s="31" t="n">
        <v>137599.68</v>
      </c>
      <c r="K75" s="44" t="n">
        <v>128179.93</v>
      </c>
      <c r="L75" s="27" t="s">
        <v>34</v>
      </c>
      <c r="M75" s="46" t="s">
        <v>158</v>
      </c>
      <c r="N75" s="6"/>
    </row>
    <row r="76" s="2" customFormat="true" ht="18" hidden="false" customHeight="false" outlineLevel="0" collapsed="false">
      <c r="A76" s="17" t="n">
        <v>65</v>
      </c>
      <c r="B76" s="10" t="s">
        <v>210</v>
      </c>
      <c r="C76" s="49" t="n">
        <v>43269</v>
      </c>
      <c r="D76" s="10" t="s">
        <v>211</v>
      </c>
      <c r="E76" s="49" t="n">
        <v>43269</v>
      </c>
      <c r="F76" s="10" t="s">
        <v>212</v>
      </c>
      <c r="G76" s="10"/>
      <c r="H76" s="10" t="s">
        <v>162</v>
      </c>
      <c r="I76" s="10" t="n">
        <v>36</v>
      </c>
      <c r="J76" s="31" t="n">
        <v>99071.77</v>
      </c>
      <c r="K76" s="44" t="n">
        <v>99071.77</v>
      </c>
      <c r="L76" s="27" t="s">
        <v>34</v>
      </c>
      <c r="M76" s="40" t="s">
        <v>213</v>
      </c>
      <c r="N76" s="6"/>
    </row>
    <row r="77" s="2" customFormat="true" ht="18" hidden="false" customHeight="false" outlineLevel="0" collapsed="false">
      <c r="A77" s="17" t="n">
        <v>66</v>
      </c>
      <c r="B77" s="10" t="s">
        <v>214</v>
      </c>
      <c r="C77" s="49" t="n">
        <v>43269</v>
      </c>
      <c r="D77" s="10" t="s">
        <v>215</v>
      </c>
      <c r="E77" s="49" t="n">
        <v>43269</v>
      </c>
      <c r="F77" s="10"/>
      <c r="G77" s="10"/>
      <c r="H77" s="10" t="s">
        <v>162</v>
      </c>
      <c r="I77" s="10"/>
      <c r="J77" s="31" t="n">
        <v>99071.77</v>
      </c>
      <c r="K77" s="44" t="n">
        <v>99071.77</v>
      </c>
      <c r="L77" s="27" t="s">
        <v>34</v>
      </c>
      <c r="M77" s="40" t="s">
        <v>213</v>
      </c>
      <c r="N77" s="6"/>
    </row>
    <row r="78" s="2" customFormat="true" ht="18" hidden="false" customHeight="false" outlineLevel="0" collapsed="false">
      <c r="A78" s="17" t="n">
        <v>67</v>
      </c>
      <c r="B78" s="10" t="s">
        <v>216</v>
      </c>
      <c r="C78" s="42" t="s">
        <v>155</v>
      </c>
      <c r="D78" s="10" t="s">
        <v>217</v>
      </c>
      <c r="E78" s="42" t="s">
        <v>155</v>
      </c>
      <c r="F78" s="10"/>
      <c r="G78" s="10" t="n">
        <v>1937</v>
      </c>
      <c r="H78" s="10" t="s">
        <v>162</v>
      </c>
      <c r="I78" s="10" t="n">
        <v>45</v>
      </c>
      <c r="J78" s="31" t="n">
        <v>14275</v>
      </c>
      <c r="K78" s="44" t="n">
        <v>8157.46</v>
      </c>
      <c r="L78" s="27" t="s">
        <v>34</v>
      </c>
      <c r="M78" s="46" t="s">
        <v>158</v>
      </c>
      <c r="N78" s="6"/>
    </row>
    <row r="79" s="2" customFormat="true" ht="18" hidden="false" customHeight="false" outlineLevel="0" collapsed="false">
      <c r="A79" s="17" t="n">
        <v>68</v>
      </c>
      <c r="B79" s="10" t="s">
        <v>218</v>
      </c>
      <c r="C79" s="42" t="s">
        <v>155</v>
      </c>
      <c r="D79" s="10" t="s">
        <v>219</v>
      </c>
      <c r="E79" s="42" t="s">
        <v>155</v>
      </c>
      <c r="F79" s="10"/>
      <c r="G79" s="10" t="n">
        <v>1978</v>
      </c>
      <c r="H79" s="10" t="s">
        <v>162</v>
      </c>
      <c r="I79" s="10" t="n">
        <v>41.3</v>
      </c>
      <c r="J79" s="31" t="n">
        <v>36582.65</v>
      </c>
      <c r="K79" s="44" t="n">
        <v>29266.16</v>
      </c>
      <c r="L79" s="27" t="s">
        <v>34</v>
      </c>
      <c r="M79" s="46" t="s">
        <v>158</v>
      </c>
      <c r="N79" s="6"/>
    </row>
    <row r="80" s="2" customFormat="true" ht="18" hidden="false" customHeight="false" outlineLevel="0" collapsed="false">
      <c r="A80" s="17" t="n">
        <v>69</v>
      </c>
      <c r="B80" s="10" t="s">
        <v>218</v>
      </c>
      <c r="C80" s="42" t="s">
        <v>155</v>
      </c>
      <c r="D80" s="10" t="s">
        <v>220</v>
      </c>
      <c r="E80" s="42" t="s">
        <v>155</v>
      </c>
      <c r="F80" s="10"/>
      <c r="G80" s="10" t="n">
        <v>1978</v>
      </c>
      <c r="H80" s="10" t="s">
        <v>162</v>
      </c>
      <c r="I80" s="10" t="n">
        <v>34.6</v>
      </c>
      <c r="J80" s="31" t="n">
        <v>36582.65</v>
      </c>
      <c r="K80" s="44" t="n">
        <v>29266.16</v>
      </c>
      <c r="L80" s="27" t="s">
        <v>34</v>
      </c>
      <c r="M80" s="46" t="s">
        <v>158</v>
      </c>
      <c r="N80" s="6"/>
    </row>
    <row r="81" s="2" customFormat="true" ht="18" hidden="false" customHeight="false" outlineLevel="0" collapsed="false">
      <c r="A81" s="17" t="n">
        <v>70</v>
      </c>
      <c r="B81" s="10" t="s">
        <v>221</v>
      </c>
      <c r="C81" s="42" t="s">
        <v>155</v>
      </c>
      <c r="D81" s="10" t="s">
        <v>222</v>
      </c>
      <c r="E81" s="42" t="s">
        <v>155</v>
      </c>
      <c r="F81" s="10" t="s">
        <v>223</v>
      </c>
      <c r="G81" s="10"/>
      <c r="H81" s="10" t="s">
        <v>162</v>
      </c>
      <c r="I81" s="10" t="n">
        <v>18</v>
      </c>
      <c r="J81" s="31" t="n">
        <v>50617.79</v>
      </c>
      <c r="K81" s="44" t="n">
        <v>37457.22</v>
      </c>
      <c r="L81" s="27" t="s">
        <v>34</v>
      </c>
      <c r="M81" s="46" t="s">
        <v>158</v>
      </c>
      <c r="N81" s="6"/>
    </row>
    <row r="82" s="2" customFormat="true" ht="18" hidden="false" customHeight="false" outlineLevel="0" collapsed="false">
      <c r="A82" s="17" t="n">
        <v>71</v>
      </c>
      <c r="B82" s="10" t="s">
        <v>224</v>
      </c>
      <c r="C82" s="42" t="s">
        <v>155</v>
      </c>
      <c r="D82" s="10" t="s">
        <v>225</v>
      </c>
      <c r="E82" s="42" t="s">
        <v>155</v>
      </c>
      <c r="F82" s="10"/>
      <c r="G82" s="10" t="n">
        <v>1965</v>
      </c>
      <c r="H82" s="10" t="s">
        <v>226</v>
      </c>
      <c r="I82" s="10" t="n">
        <v>26</v>
      </c>
      <c r="J82" s="31" t="n">
        <v>2698</v>
      </c>
      <c r="K82" s="31" t="n">
        <v>2698</v>
      </c>
      <c r="L82" s="27" t="s">
        <v>34</v>
      </c>
      <c r="M82" s="46" t="s">
        <v>158</v>
      </c>
      <c r="N82" s="6"/>
    </row>
    <row r="83" s="2" customFormat="true" ht="18" hidden="false" customHeight="false" outlineLevel="0" collapsed="false">
      <c r="A83" s="17" t="n">
        <v>72</v>
      </c>
      <c r="B83" s="10" t="s">
        <v>227</v>
      </c>
      <c r="C83" s="42" t="s">
        <v>155</v>
      </c>
      <c r="D83" s="10" t="s">
        <v>228</v>
      </c>
      <c r="E83" s="42" t="s">
        <v>155</v>
      </c>
      <c r="F83" s="10"/>
      <c r="G83" s="10" t="n">
        <v>1960</v>
      </c>
      <c r="H83" s="10" t="s">
        <v>226</v>
      </c>
      <c r="I83" s="10" t="n">
        <v>24</v>
      </c>
      <c r="J83" s="31" t="n">
        <v>2698</v>
      </c>
      <c r="K83" s="31" t="n">
        <v>2698</v>
      </c>
      <c r="L83" s="27" t="s">
        <v>34</v>
      </c>
      <c r="M83" s="46" t="s">
        <v>158</v>
      </c>
      <c r="N83" s="6"/>
    </row>
    <row r="84" s="2" customFormat="true" ht="18" hidden="false" customHeight="false" outlineLevel="0" collapsed="false">
      <c r="A84" s="17" t="n">
        <v>73</v>
      </c>
      <c r="B84" s="10" t="s">
        <v>229</v>
      </c>
      <c r="C84" s="42" t="s">
        <v>155</v>
      </c>
      <c r="D84" s="10" t="s">
        <v>230</v>
      </c>
      <c r="E84" s="42" t="s">
        <v>155</v>
      </c>
      <c r="F84" s="10"/>
      <c r="G84" s="10" t="n">
        <v>1959</v>
      </c>
      <c r="H84" s="10" t="s">
        <v>226</v>
      </c>
      <c r="I84" s="10" t="n">
        <v>24</v>
      </c>
      <c r="J84" s="31" t="n">
        <v>2698</v>
      </c>
      <c r="K84" s="31" t="n">
        <v>2698</v>
      </c>
      <c r="L84" s="27" t="s">
        <v>34</v>
      </c>
      <c r="M84" s="46" t="s">
        <v>158</v>
      </c>
      <c r="N84" s="6"/>
    </row>
    <row r="85" s="2" customFormat="true" ht="18" hidden="false" customHeight="false" outlineLevel="0" collapsed="false">
      <c r="A85" s="17" t="n">
        <v>74</v>
      </c>
      <c r="B85" s="10" t="s">
        <v>231</v>
      </c>
      <c r="C85" s="42" t="s">
        <v>155</v>
      </c>
      <c r="D85" s="10" t="s">
        <v>232</v>
      </c>
      <c r="E85" s="42" t="s">
        <v>155</v>
      </c>
      <c r="F85" s="10"/>
      <c r="G85" s="10" t="n">
        <v>1969</v>
      </c>
      <c r="H85" s="10" t="s">
        <v>226</v>
      </c>
      <c r="I85" s="10" t="n">
        <v>36</v>
      </c>
      <c r="J85" s="31" t="n">
        <v>2698</v>
      </c>
      <c r="K85" s="31" t="n">
        <v>2698</v>
      </c>
      <c r="L85" s="27" t="s">
        <v>34</v>
      </c>
      <c r="M85" s="46" t="s">
        <v>158</v>
      </c>
      <c r="N85" s="6"/>
    </row>
    <row r="86" s="2" customFormat="true" ht="18" hidden="false" customHeight="false" outlineLevel="0" collapsed="false">
      <c r="A86" s="17" t="n">
        <v>75</v>
      </c>
      <c r="B86" s="10" t="s">
        <v>233</v>
      </c>
      <c r="C86" s="42" t="s">
        <v>155</v>
      </c>
      <c r="D86" s="10" t="s">
        <v>234</v>
      </c>
      <c r="E86" s="42" t="s">
        <v>155</v>
      </c>
      <c r="F86" s="10"/>
      <c r="G86" s="10" t="n">
        <v>1958</v>
      </c>
      <c r="H86" s="10" t="s">
        <v>226</v>
      </c>
      <c r="I86" s="10" t="n">
        <v>26</v>
      </c>
      <c r="J86" s="31" t="n">
        <v>2698</v>
      </c>
      <c r="K86" s="31" t="n">
        <v>2698</v>
      </c>
      <c r="L86" s="27" t="s">
        <v>34</v>
      </c>
      <c r="M86" s="46" t="s">
        <v>158</v>
      </c>
      <c r="N86" s="6"/>
    </row>
    <row r="87" s="2" customFormat="true" ht="18" hidden="false" customHeight="false" outlineLevel="0" collapsed="false">
      <c r="A87" s="17" t="n">
        <v>76</v>
      </c>
      <c r="B87" s="10" t="s">
        <v>235</v>
      </c>
      <c r="C87" s="42" t="s">
        <v>155</v>
      </c>
      <c r="D87" s="10" t="s">
        <v>236</v>
      </c>
      <c r="E87" s="42" t="s">
        <v>155</v>
      </c>
      <c r="F87" s="10"/>
      <c r="G87" s="10" t="n">
        <v>1982</v>
      </c>
      <c r="H87" s="10" t="s">
        <v>226</v>
      </c>
      <c r="I87" s="10" t="n">
        <v>40</v>
      </c>
      <c r="J87" s="31" t="n">
        <v>2698</v>
      </c>
      <c r="K87" s="31" t="n">
        <v>2698</v>
      </c>
      <c r="L87" s="27" t="s">
        <v>34</v>
      </c>
      <c r="M87" s="46" t="s">
        <v>158</v>
      </c>
      <c r="N87" s="6"/>
    </row>
    <row r="88" s="2" customFormat="true" ht="18" hidden="false" customHeight="false" outlineLevel="0" collapsed="false">
      <c r="A88" s="17" t="n">
        <v>77</v>
      </c>
      <c r="B88" s="10" t="s">
        <v>237</v>
      </c>
      <c r="C88" s="42" t="s">
        <v>155</v>
      </c>
      <c r="D88" s="10" t="s">
        <v>238</v>
      </c>
      <c r="E88" s="42" t="s">
        <v>155</v>
      </c>
      <c r="F88" s="10"/>
      <c r="G88" s="10" t="n">
        <v>1959</v>
      </c>
      <c r="H88" s="10" t="s">
        <v>226</v>
      </c>
      <c r="I88" s="10" t="n">
        <v>26</v>
      </c>
      <c r="J88" s="31" t="n">
        <v>3650</v>
      </c>
      <c r="K88" s="31" t="n">
        <v>3650</v>
      </c>
      <c r="L88" s="27" t="s">
        <v>34</v>
      </c>
      <c r="M88" s="46" t="s">
        <v>158</v>
      </c>
      <c r="N88" s="6"/>
    </row>
    <row r="89" s="2" customFormat="true" ht="18" hidden="false" customHeight="false" outlineLevel="0" collapsed="false">
      <c r="A89" s="17" t="n">
        <v>78</v>
      </c>
      <c r="B89" s="10" t="s">
        <v>239</v>
      </c>
      <c r="C89" s="49" t="n">
        <v>39173</v>
      </c>
      <c r="D89" s="10" t="s">
        <v>240</v>
      </c>
      <c r="E89" s="49" t="n">
        <v>39173</v>
      </c>
      <c r="F89" s="10"/>
      <c r="G89" s="10" t="n">
        <v>1966</v>
      </c>
      <c r="H89" s="10" t="s">
        <v>162</v>
      </c>
      <c r="I89" s="10" t="n">
        <v>37</v>
      </c>
      <c r="J89" s="31" t="n">
        <v>40848.34</v>
      </c>
      <c r="K89" s="31" t="n">
        <v>40848.34</v>
      </c>
      <c r="L89" s="27" t="s">
        <v>34</v>
      </c>
      <c r="M89" s="10" t="s">
        <v>76</v>
      </c>
      <c r="N89" s="6"/>
    </row>
    <row r="90" s="2" customFormat="true" ht="36" hidden="false" customHeight="false" outlineLevel="0" collapsed="false">
      <c r="A90" s="17" t="n">
        <v>79</v>
      </c>
      <c r="B90" s="10" t="s">
        <v>241</v>
      </c>
      <c r="C90" s="49" t="n">
        <v>39173</v>
      </c>
      <c r="D90" s="30" t="s">
        <v>242</v>
      </c>
      <c r="E90" s="49" t="n">
        <v>39173</v>
      </c>
      <c r="F90" s="10" t="s">
        <v>243</v>
      </c>
      <c r="G90" s="10" t="n">
        <v>1924</v>
      </c>
      <c r="H90" s="10" t="s">
        <v>244</v>
      </c>
      <c r="I90" s="10" t="n">
        <v>77</v>
      </c>
      <c r="J90" s="31" t="n">
        <v>20000</v>
      </c>
      <c r="K90" s="31" t="n">
        <v>20000</v>
      </c>
      <c r="L90" s="27" t="s">
        <v>34</v>
      </c>
      <c r="M90" s="10" t="s">
        <v>76</v>
      </c>
      <c r="N90" s="6"/>
    </row>
    <row r="91" s="2" customFormat="true" ht="18" hidden="false" customHeight="false" outlineLevel="0" collapsed="false">
      <c r="A91" s="17" t="n">
        <v>80</v>
      </c>
      <c r="B91" s="10" t="s">
        <v>245</v>
      </c>
      <c r="C91" s="49" t="n">
        <v>40179</v>
      </c>
      <c r="D91" s="10" t="s">
        <v>246</v>
      </c>
      <c r="E91" s="49" t="n">
        <v>40179</v>
      </c>
      <c r="F91" s="10" t="s">
        <v>247</v>
      </c>
      <c r="G91" s="10" t="n">
        <v>2009</v>
      </c>
      <c r="H91" s="10" t="s">
        <v>248</v>
      </c>
      <c r="I91" s="10" t="n">
        <v>92.8</v>
      </c>
      <c r="J91" s="31" t="n">
        <v>165000</v>
      </c>
      <c r="K91" s="31" t="n">
        <v>165000</v>
      </c>
      <c r="L91" s="27" t="s">
        <v>34</v>
      </c>
      <c r="M91" s="10" t="s">
        <v>249</v>
      </c>
      <c r="N91" s="6"/>
    </row>
    <row r="92" s="2" customFormat="true" ht="18" hidden="false" customHeight="false" outlineLevel="0" collapsed="false">
      <c r="A92" s="17" t="n">
        <v>81</v>
      </c>
      <c r="B92" s="10" t="s">
        <v>250</v>
      </c>
      <c r="C92" s="49" t="n">
        <v>39173</v>
      </c>
      <c r="D92" s="10" t="s">
        <v>251</v>
      </c>
      <c r="E92" s="49" t="n">
        <v>39173</v>
      </c>
      <c r="F92" s="10" t="s">
        <v>252</v>
      </c>
      <c r="G92" s="10" t="n">
        <v>1997</v>
      </c>
      <c r="H92" s="10" t="s">
        <v>185</v>
      </c>
      <c r="I92" s="10" t="n">
        <v>116</v>
      </c>
      <c r="J92" s="31" t="n">
        <v>325000</v>
      </c>
      <c r="K92" s="31" t="n">
        <v>325000</v>
      </c>
      <c r="L92" s="27" t="s">
        <v>34</v>
      </c>
      <c r="M92" s="10" t="s">
        <v>76</v>
      </c>
      <c r="N92" s="6"/>
    </row>
    <row r="93" s="2" customFormat="true" ht="18" hidden="false" customHeight="false" outlineLevel="0" collapsed="false">
      <c r="A93" s="17" t="n">
        <v>82</v>
      </c>
      <c r="B93" s="10" t="s">
        <v>253</v>
      </c>
      <c r="C93" s="49" t="n">
        <v>39173</v>
      </c>
      <c r="D93" s="10" t="s">
        <v>254</v>
      </c>
      <c r="E93" s="49" t="n">
        <v>39173</v>
      </c>
      <c r="F93" s="10" t="s">
        <v>255</v>
      </c>
      <c r="G93" s="10" t="n">
        <v>1918</v>
      </c>
      <c r="H93" s="10" t="s">
        <v>162</v>
      </c>
      <c r="I93" s="10" t="n">
        <v>34.5</v>
      </c>
      <c r="J93" s="31" t="n">
        <v>22727.27</v>
      </c>
      <c r="K93" s="31" t="n">
        <v>22727.27</v>
      </c>
      <c r="L93" s="27" t="s">
        <v>34</v>
      </c>
      <c r="M93" s="10" t="s">
        <v>76</v>
      </c>
      <c r="N93" s="6"/>
    </row>
    <row r="94" s="2" customFormat="true" ht="18" hidden="false" customHeight="false" outlineLevel="0" collapsed="false">
      <c r="A94" s="17" t="n">
        <v>83</v>
      </c>
      <c r="B94" s="10" t="s">
        <v>253</v>
      </c>
      <c r="C94" s="49" t="n">
        <v>39173</v>
      </c>
      <c r="D94" s="10" t="s">
        <v>256</v>
      </c>
      <c r="E94" s="49" t="n">
        <v>39173</v>
      </c>
      <c r="F94" s="10"/>
      <c r="G94" s="10" t="n">
        <v>1918</v>
      </c>
      <c r="H94" s="10" t="s">
        <v>162</v>
      </c>
      <c r="I94" s="10" t="n">
        <v>27</v>
      </c>
      <c r="J94" s="31" t="n">
        <v>22727.27</v>
      </c>
      <c r="K94" s="31" t="n">
        <v>22727.27</v>
      </c>
      <c r="L94" s="27" t="s">
        <v>34</v>
      </c>
      <c r="M94" s="10" t="s">
        <v>76</v>
      </c>
      <c r="N94" s="6"/>
    </row>
    <row r="95" s="2" customFormat="true" ht="18" hidden="false" customHeight="false" outlineLevel="0" collapsed="false">
      <c r="A95" s="17" t="n">
        <v>84</v>
      </c>
      <c r="B95" s="10" t="s">
        <v>253</v>
      </c>
      <c r="C95" s="49" t="n">
        <v>39173</v>
      </c>
      <c r="D95" s="10" t="s">
        <v>257</v>
      </c>
      <c r="E95" s="49" t="n">
        <v>39173</v>
      </c>
      <c r="F95" s="10"/>
      <c r="G95" s="10" t="n">
        <v>1918</v>
      </c>
      <c r="H95" s="10" t="s">
        <v>162</v>
      </c>
      <c r="I95" s="10" t="n">
        <v>26</v>
      </c>
      <c r="J95" s="31" t="n">
        <v>22727.27</v>
      </c>
      <c r="K95" s="31" t="n">
        <v>22727.27</v>
      </c>
      <c r="L95" s="27" t="s">
        <v>34</v>
      </c>
      <c r="M95" s="10" t="s">
        <v>76</v>
      </c>
      <c r="N95" s="6"/>
    </row>
    <row r="96" s="2" customFormat="true" ht="18" hidden="false" customHeight="false" outlineLevel="0" collapsed="false">
      <c r="A96" s="17" t="n">
        <v>85</v>
      </c>
      <c r="B96" s="10" t="s">
        <v>258</v>
      </c>
      <c r="C96" s="49" t="n">
        <v>39173</v>
      </c>
      <c r="D96" s="10" t="s">
        <v>259</v>
      </c>
      <c r="E96" s="49" t="n">
        <v>39173</v>
      </c>
      <c r="F96" s="10"/>
      <c r="G96" s="10" t="n">
        <v>1980</v>
      </c>
      <c r="H96" s="10" t="s">
        <v>162</v>
      </c>
      <c r="I96" s="10" t="n">
        <v>40.6</v>
      </c>
      <c r="J96" s="31" t="n">
        <v>148864.71</v>
      </c>
      <c r="K96" s="31" t="n">
        <v>148864.71</v>
      </c>
      <c r="L96" s="27" t="s">
        <v>34</v>
      </c>
      <c r="M96" s="10" t="s">
        <v>76</v>
      </c>
      <c r="N96" s="6"/>
    </row>
    <row r="97" s="2" customFormat="true" ht="18" hidden="false" customHeight="false" outlineLevel="0" collapsed="false">
      <c r="A97" s="17" t="n">
        <v>86</v>
      </c>
      <c r="B97" s="10" t="s">
        <v>260</v>
      </c>
      <c r="C97" s="49" t="n">
        <v>39176</v>
      </c>
      <c r="D97" s="10" t="s">
        <v>261</v>
      </c>
      <c r="E97" s="49" t="n">
        <v>39176</v>
      </c>
      <c r="F97" s="10"/>
      <c r="G97" s="10" t="n">
        <v>1955</v>
      </c>
      <c r="H97" s="10" t="s">
        <v>162</v>
      </c>
      <c r="I97" s="10" t="n">
        <v>50</v>
      </c>
      <c r="J97" s="31" t="n">
        <v>9014.61</v>
      </c>
      <c r="K97" s="31" t="n">
        <v>9014.61</v>
      </c>
      <c r="L97" s="27" t="s">
        <v>34</v>
      </c>
      <c r="M97" s="10" t="s">
        <v>76</v>
      </c>
      <c r="N97" s="6"/>
    </row>
    <row r="98" s="2" customFormat="true" ht="18" hidden="false" customHeight="false" outlineLevel="0" collapsed="false">
      <c r="A98" s="17" t="n">
        <v>87</v>
      </c>
      <c r="B98" s="10" t="s">
        <v>262</v>
      </c>
      <c r="C98" s="49" t="n">
        <v>39814</v>
      </c>
      <c r="D98" s="10" t="s">
        <v>263</v>
      </c>
      <c r="E98" s="49" t="n">
        <v>39814</v>
      </c>
      <c r="F98" s="10" t="s">
        <v>264</v>
      </c>
      <c r="G98" s="10" t="n">
        <v>2008</v>
      </c>
      <c r="H98" s="10" t="s">
        <v>265</v>
      </c>
      <c r="I98" s="10" t="n">
        <v>45.3</v>
      </c>
      <c r="J98" s="31" t="n">
        <v>300000</v>
      </c>
      <c r="K98" s="31" t="n">
        <v>300000</v>
      </c>
      <c r="L98" s="27" t="s">
        <v>34</v>
      </c>
      <c r="M98" s="10" t="s">
        <v>266</v>
      </c>
      <c r="N98" s="6"/>
    </row>
    <row r="99" s="2" customFormat="true" ht="18" hidden="false" customHeight="false" outlineLevel="0" collapsed="false">
      <c r="A99" s="17" t="n">
        <v>88</v>
      </c>
      <c r="B99" s="10" t="s">
        <v>267</v>
      </c>
      <c r="C99" s="49" t="n">
        <v>40269</v>
      </c>
      <c r="D99" s="10" t="s">
        <v>268</v>
      </c>
      <c r="E99" s="49" t="n">
        <v>40269</v>
      </c>
      <c r="F99" s="10"/>
      <c r="G99" s="10" t="n">
        <v>2010</v>
      </c>
      <c r="H99" s="10" t="s">
        <v>162</v>
      </c>
      <c r="I99" s="10" t="n">
        <v>26</v>
      </c>
      <c r="J99" s="31" t="n">
        <v>1020734</v>
      </c>
      <c r="K99" s="31" t="n">
        <v>1020734</v>
      </c>
      <c r="L99" s="27" t="s">
        <v>34</v>
      </c>
      <c r="M99" s="46" t="s">
        <v>158</v>
      </c>
      <c r="N99" s="6"/>
    </row>
    <row r="100" s="2" customFormat="true" ht="36" hidden="false" customHeight="false" outlineLevel="0" collapsed="false">
      <c r="A100" s="17" t="n">
        <v>89</v>
      </c>
      <c r="B100" s="10" t="s">
        <v>269</v>
      </c>
      <c r="C100" s="33" t="n">
        <v>40543</v>
      </c>
      <c r="D100" s="30" t="s">
        <v>270</v>
      </c>
      <c r="E100" s="33" t="n">
        <v>40543</v>
      </c>
      <c r="F100" s="30" t="s">
        <v>271</v>
      </c>
      <c r="G100" s="10" t="n">
        <v>2010</v>
      </c>
      <c r="H100" s="10" t="s">
        <v>157</v>
      </c>
      <c r="I100" s="10" t="n">
        <v>8.7</v>
      </c>
      <c r="J100" s="31" t="n">
        <v>23935.57</v>
      </c>
      <c r="K100" s="31" t="n">
        <v>18576.48</v>
      </c>
      <c r="L100" s="27" t="s">
        <v>34</v>
      </c>
      <c r="M100" s="46" t="s">
        <v>158</v>
      </c>
      <c r="N100" s="6"/>
    </row>
    <row r="101" s="2" customFormat="true" ht="18" hidden="false" customHeight="false" outlineLevel="0" collapsed="false">
      <c r="A101" s="17" t="n">
        <v>90</v>
      </c>
      <c r="B101" s="10" t="s">
        <v>272</v>
      </c>
      <c r="C101" s="33" t="n">
        <v>40813</v>
      </c>
      <c r="D101" s="30" t="s">
        <v>273</v>
      </c>
      <c r="E101" s="33" t="n">
        <v>40813</v>
      </c>
      <c r="F101" s="10" t="s">
        <v>274</v>
      </c>
      <c r="G101" s="10" t="n">
        <v>2011</v>
      </c>
      <c r="H101" s="10" t="s">
        <v>162</v>
      </c>
      <c r="I101" s="10" t="n">
        <v>35.8</v>
      </c>
      <c r="J101" s="31" t="n">
        <v>496904</v>
      </c>
      <c r="K101" s="31" t="n">
        <v>496904</v>
      </c>
      <c r="L101" s="27" t="s">
        <v>34</v>
      </c>
      <c r="M101" s="10" t="s">
        <v>275</v>
      </c>
      <c r="N101" s="6"/>
    </row>
    <row r="102" s="2" customFormat="true" ht="18" hidden="false" customHeight="false" outlineLevel="0" collapsed="false">
      <c r="A102" s="17" t="n">
        <v>91</v>
      </c>
      <c r="B102" s="10" t="s">
        <v>276</v>
      </c>
      <c r="C102" s="50" t="s">
        <v>277</v>
      </c>
      <c r="D102" s="51" t="s">
        <v>278</v>
      </c>
      <c r="E102" s="50" t="s">
        <v>277</v>
      </c>
      <c r="F102" s="52" t="s">
        <v>279</v>
      </c>
      <c r="G102" s="10" t="n">
        <v>2013</v>
      </c>
      <c r="H102" s="10" t="s">
        <v>280</v>
      </c>
      <c r="I102" s="10" t="n">
        <v>40.3</v>
      </c>
      <c r="J102" s="31" t="n">
        <v>766909</v>
      </c>
      <c r="K102" s="31" t="n">
        <v>766909</v>
      </c>
      <c r="L102" s="27" t="s">
        <v>34</v>
      </c>
      <c r="M102" s="46" t="s">
        <v>281</v>
      </c>
      <c r="N102" s="6"/>
    </row>
    <row r="103" s="2" customFormat="true" ht="36" hidden="false" customHeight="false" outlineLevel="0" collapsed="false">
      <c r="A103" s="17" t="n">
        <v>92</v>
      </c>
      <c r="B103" s="10" t="s">
        <v>282</v>
      </c>
      <c r="C103" s="50" t="s">
        <v>277</v>
      </c>
      <c r="D103" s="51" t="s">
        <v>283</v>
      </c>
      <c r="E103" s="50" t="s">
        <v>277</v>
      </c>
      <c r="F103" s="52" t="s">
        <v>284</v>
      </c>
      <c r="G103" s="10" t="n">
        <v>2013</v>
      </c>
      <c r="H103" s="10" t="s">
        <v>285</v>
      </c>
      <c r="I103" s="10" t="n">
        <v>30.4</v>
      </c>
      <c r="J103" s="31" t="n">
        <v>600000</v>
      </c>
      <c r="K103" s="31" t="n">
        <v>600000</v>
      </c>
      <c r="L103" s="27" t="s">
        <v>34</v>
      </c>
      <c r="M103" s="46" t="s">
        <v>286</v>
      </c>
      <c r="N103" s="6"/>
    </row>
    <row r="104" s="2" customFormat="true" ht="18" hidden="false" customHeight="false" outlineLevel="0" collapsed="false">
      <c r="A104" s="17" t="n">
        <v>93</v>
      </c>
      <c r="B104" s="10" t="s">
        <v>287</v>
      </c>
      <c r="C104" s="50" t="s">
        <v>288</v>
      </c>
      <c r="D104" s="52" t="s">
        <v>289</v>
      </c>
      <c r="E104" s="50" t="s">
        <v>288</v>
      </c>
      <c r="F104" s="52" t="s">
        <v>290</v>
      </c>
      <c r="G104" s="10"/>
      <c r="H104" s="10" t="s">
        <v>162</v>
      </c>
      <c r="I104" s="10" t="n">
        <v>82</v>
      </c>
      <c r="J104" s="31" t="n">
        <v>1530120</v>
      </c>
      <c r="K104" s="31" t="n">
        <v>1530120</v>
      </c>
      <c r="L104" s="27" t="s">
        <v>34</v>
      </c>
      <c r="M104" s="10" t="s">
        <v>291</v>
      </c>
      <c r="N104" s="6"/>
    </row>
    <row r="105" s="2" customFormat="true" ht="18" hidden="false" customHeight="false" outlineLevel="0" collapsed="false">
      <c r="A105" s="17" t="n">
        <v>94</v>
      </c>
      <c r="B105" s="10" t="s">
        <v>292</v>
      </c>
      <c r="C105" s="50" t="s">
        <v>293</v>
      </c>
      <c r="D105" s="52" t="s">
        <v>294</v>
      </c>
      <c r="E105" s="50"/>
      <c r="F105" s="52"/>
      <c r="G105" s="10"/>
      <c r="H105" s="10" t="s">
        <v>157</v>
      </c>
      <c r="I105" s="10"/>
      <c r="J105" s="31" t="n">
        <v>350000</v>
      </c>
      <c r="K105" s="31" t="n">
        <v>350000</v>
      </c>
      <c r="L105" s="27" t="s">
        <v>34</v>
      </c>
      <c r="M105" s="10" t="s">
        <v>295</v>
      </c>
      <c r="N105" s="6"/>
    </row>
    <row r="106" s="2" customFormat="true" ht="18" hidden="false" customHeight="false" outlineLevel="0" collapsed="false">
      <c r="A106" s="17" t="n">
        <v>95</v>
      </c>
      <c r="B106" s="10" t="s">
        <v>296</v>
      </c>
      <c r="C106" s="50" t="s">
        <v>293</v>
      </c>
      <c r="D106" s="52" t="s">
        <v>297</v>
      </c>
      <c r="E106" s="50"/>
      <c r="F106" s="52"/>
      <c r="G106" s="10"/>
      <c r="H106" s="10" t="s">
        <v>157</v>
      </c>
      <c r="I106" s="10"/>
      <c r="J106" s="31" t="n">
        <v>350000</v>
      </c>
      <c r="K106" s="31" t="n">
        <v>350000</v>
      </c>
      <c r="L106" s="27" t="s">
        <v>34</v>
      </c>
      <c r="M106" s="10" t="s">
        <v>295</v>
      </c>
      <c r="N106" s="6"/>
    </row>
    <row r="107" s="2" customFormat="true" ht="18" hidden="false" customHeight="false" outlineLevel="0" collapsed="false">
      <c r="A107" s="17" t="n">
        <v>96</v>
      </c>
      <c r="B107" s="10" t="s">
        <v>298</v>
      </c>
      <c r="C107" s="50" t="s">
        <v>299</v>
      </c>
      <c r="D107" s="52" t="s">
        <v>300</v>
      </c>
      <c r="E107" s="50"/>
      <c r="F107" s="52"/>
      <c r="G107" s="10"/>
      <c r="H107" s="10" t="s">
        <v>301</v>
      </c>
      <c r="I107" s="10" t="n">
        <v>1</v>
      </c>
      <c r="J107" s="31" t="n">
        <v>1</v>
      </c>
      <c r="K107" s="31" t="n">
        <v>1</v>
      </c>
      <c r="L107" s="27" t="s">
        <v>34</v>
      </c>
      <c r="M107" s="10" t="s">
        <v>302</v>
      </c>
      <c r="N107" s="6"/>
    </row>
    <row r="108" s="2" customFormat="true" ht="40.2" hidden="false" customHeight="true" outlineLevel="0" collapsed="false">
      <c r="A108" s="17" t="n">
        <v>97</v>
      </c>
      <c r="B108" s="10" t="s">
        <v>303</v>
      </c>
      <c r="C108" s="50" t="s">
        <v>304</v>
      </c>
      <c r="D108" s="52" t="s">
        <v>305</v>
      </c>
      <c r="E108" s="50" t="s">
        <v>304</v>
      </c>
      <c r="F108" s="52" t="s">
        <v>306</v>
      </c>
      <c r="G108" s="10"/>
      <c r="H108" s="10" t="s">
        <v>162</v>
      </c>
      <c r="I108" s="10"/>
      <c r="J108" s="31" t="n">
        <v>392000</v>
      </c>
      <c r="K108" s="31" t="n">
        <v>392000</v>
      </c>
      <c r="L108" s="27" t="s">
        <v>34</v>
      </c>
      <c r="M108" s="30" t="s">
        <v>307</v>
      </c>
      <c r="N108" s="6"/>
    </row>
    <row r="109" s="2" customFormat="true" ht="18" hidden="false" customHeight="false" outlineLevel="0" collapsed="false">
      <c r="A109" s="17" t="n">
        <v>98</v>
      </c>
      <c r="B109" s="10" t="s">
        <v>308</v>
      </c>
      <c r="C109" s="50" t="s">
        <v>309</v>
      </c>
      <c r="D109" s="52" t="s">
        <v>310</v>
      </c>
      <c r="E109" s="50" t="s">
        <v>309</v>
      </c>
      <c r="F109" s="52" t="s">
        <v>311</v>
      </c>
      <c r="G109" s="10"/>
      <c r="H109" s="10" t="s">
        <v>162</v>
      </c>
      <c r="I109" s="10" t="n">
        <v>44.5</v>
      </c>
      <c r="J109" s="31" t="n">
        <v>949785.21</v>
      </c>
      <c r="K109" s="31" t="n">
        <v>949785.21</v>
      </c>
      <c r="L109" s="27" t="s">
        <v>34</v>
      </c>
      <c r="M109" s="10" t="s">
        <v>312</v>
      </c>
      <c r="N109" s="6"/>
    </row>
    <row r="110" s="2" customFormat="true" ht="18" hidden="false" customHeight="false" outlineLevel="0" collapsed="false">
      <c r="A110" s="17" t="n">
        <v>99</v>
      </c>
      <c r="B110" s="10" t="s">
        <v>313</v>
      </c>
      <c r="C110" s="50"/>
      <c r="D110" s="52" t="s">
        <v>314</v>
      </c>
      <c r="E110" s="50"/>
      <c r="F110" s="52"/>
      <c r="G110" s="10"/>
      <c r="H110" s="10" t="s">
        <v>157</v>
      </c>
      <c r="I110" s="10"/>
      <c r="J110" s="31" t="n">
        <v>50618</v>
      </c>
      <c r="K110" s="31" t="n">
        <v>50618</v>
      </c>
      <c r="L110" s="27" t="s">
        <v>34</v>
      </c>
      <c r="M110" s="10"/>
      <c r="N110" s="6"/>
    </row>
    <row r="111" s="2" customFormat="true" ht="18" hidden="false" customHeight="false" outlineLevel="0" collapsed="false">
      <c r="A111" s="17" t="n">
        <v>100</v>
      </c>
      <c r="B111" s="10" t="s">
        <v>315</v>
      </c>
      <c r="C111" s="50" t="s">
        <v>299</v>
      </c>
      <c r="D111" s="52" t="s">
        <v>316</v>
      </c>
      <c r="E111" s="50"/>
      <c r="F111" s="52"/>
      <c r="G111" s="10"/>
      <c r="H111" s="10" t="s">
        <v>317</v>
      </c>
      <c r="I111" s="10" t="n">
        <v>1</v>
      </c>
      <c r="J111" s="31" t="n">
        <v>1</v>
      </c>
      <c r="K111" s="31" t="n">
        <v>1</v>
      </c>
      <c r="L111" s="27" t="s">
        <v>34</v>
      </c>
      <c r="M111" s="10" t="s">
        <v>302</v>
      </c>
      <c r="N111" s="6"/>
    </row>
    <row r="112" s="2" customFormat="true" ht="18" hidden="false" customHeight="false" outlineLevel="0" collapsed="false">
      <c r="A112" s="17" t="n">
        <v>101</v>
      </c>
      <c r="B112" s="10" t="s">
        <v>318</v>
      </c>
      <c r="C112" s="50" t="s">
        <v>319</v>
      </c>
      <c r="D112" s="52" t="s">
        <v>320</v>
      </c>
      <c r="E112" s="50" t="s">
        <v>319</v>
      </c>
      <c r="F112" s="52"/>
      <c r="G112" s="10"/>
      <c r="H112" s="10"/>
      <c r="I112" s="31" t="n">
        <v>2540</v>
      </c>
      <c r="J112" s="31" t="n">
        <v>45877.48</v>
      </c>
      <c r="K112" s="31" t="n">
        <v>45877.48</v>
      </c>
      <c r="L112" s="27" t="s">
        <v>34</v>
      </c>
      <c r="M112" s="53" t="s">
        <v>321</v>
      </c>
      <c r="Q112" s="10"/>
    </row>
    <row r="113" s="2" customFormat="true" ht="18" hidden="false" customHeight="false" outlineLevel="0" collapsed="false">
      <c r="A113" s="17" t="n">
        <v>102</v>
      </c>
      <c r="B113" s="10" t="s">
        <v>322</v>
      </c>
      <c r="C113" s="50" t="s">
        <v>323</v>
      </c>
      <c r="D113" s="51" t="s">
        <v>324</v>
      </c>
      <c r="E113" s="50" t="s">
        <v>323</v>
      </c>
      <c r="F113" s="52"/>
      <c r="G113" s="33" t="n">
        <v>2011</v>
      </c>
      <c r="H113" s="31" t="s">
        <v>47</v>
      </c>
      <c r="I113" s="31" t="n">
        <v>1</v>
      </c>
      <c r="J113" s="31" t="n">
        <v>244800</v>
      </c>
      <c r="K113" s="31" t="n">
        <v>0</v>
      </c>
      <c r="L113" s="27" t="s">
        <v>34</v>
      </c>
      <c r="M113" s="54"/>
      <c r="P113" s="55"/>
      <c r="Q113" s="55"/>
    </row>
    <row r="114" s="2" customFormat="true" ht="18" hidden="false" customHeight="false" outlineLevel="0" collapsed="false">
      <c r="A114" s="17" t="n">
        <v>103</v>
      </c>
      <c r="B114" s="10" t="s">
        <v>325</v>
      </c>
      <c r="C114" s="50" t="s">
        <v>323</v>
      </c>
      <c r="D114" s="51" t="s">
        <v>326</v>
      </c>
      <c r="E114" s="50" t="s">
        <v>323</v>
      </c>
      <c r="F114" s="52"/>
      <c r="G114" s="33" t="n">
        <v>2011</v>
      </c>
      <c r="H114" s="31" t="s">
        <v>47</v>
      </c>
      <c r="I114" s="31" t="n">
        <v>1</v>
      </c>
      <c r="J114" s="31" t="n">
        <v>0.01</v>
      </c>
      <c r="K114" s="31" t="n">
        <v>0</v>
      </c>
      <c r="L114" s="27" t="s">
        <v>34</v>
      </c>
      <c r="M114" s="54"/>
      <c r="P114" s="55"/>
      <c r="Q114" s="55"/>
    </row>
    <row r="115" s="2" customFormat="true" ht="18" hidden="false" customHeight="false" outlineLevel="0" collapsed="false">
      <c r="A115" s="17" t="n">
        <v>104</v>
      </c>
      <c r="B115" s="10" t="s">
        <v>327</v>
      </c>
      <c r="C115" s="50" t="s">
        <v>323</v>
      </c>
      <c r="D115" s="51" t="s">
        <v>328</v>
      </c>
      <c r="E115" s="50" t="s">
        <v>323</v>
      </c>
      <c r="F115" s="52"/>
      <c r="G115" s="33" t="n">
        <v>2011</v>
      </c>
      <c r="H115" s="31" t="s">
        <v>132</v>
      </c>
      <c r="I115" s="31" t="n">
        <v>386</v>
      </c>
      <c r="J115" s="31" t="n">
        <v>0.01</v>
      </c>
      <c r="K115" s="31" t="n">
        <v>0</v>
      </c>
      <c r="L115" s="27" t="s">
        <v>34</v>
      </c>
      <c r="M115" s="54"/>
      <c r="P115" s="55"/>
      <c r="Q115" s="55"/>
    </row>
    <row r="116" s="2" customFormat="true" ht="18" hidden="false" customHeight="false" outlineLevel="0" collapsed="false">
      <c r="A116" s="17" t="n">
        <v>105</v>
      </c>
      <c r="B116" s="10" t="s">
        <v>329</v>
      </c>
      <c r="C116" s="50" t="s">
        <v>323</v>
      </c>
      <c r="D116" s="51" t="s">
        <v>328</v>
      </c>
      <c r="E116" s="50" t="s">
        <v>323</v>
      </c>
      <c r="F116" s="52"/>
      <c r="G116" s="33" t="n">
        <v>2011</v>
      </c>
      <c r="H116" s="31" t="s">
        <v>132</v>
      </c>
      <c r="I116" s="31" t="n">
        <v>1460</v>
      </c>
      <c r="J116" s="31" t="n">
        <v>0.01</v>
      </c>
      <c r="K116" s="31" t="n">
        <v>0</v>
      </c>
      <c r="L116" s="27" t="s">
        <v>34</v>
      </c>
      <c r="M116" s="54"/>
      <c r="P116" s="55"/>
      <c r="Q116" s="55"/>
    </row>
    <row r="117" s="2" customFormat="true" ht="18" hidden="false" customHeight="false" outlineLevel="0" collapsed="false">
      <c r="A117" s="17" t="n">
        <v>106</v>
      </c>
      <c r="B117" s="10" t="s">
        <v>330</v>
      </c>
      <c r="C117" s="50" t="s">
        <v>323</v>
      </c>
      <c r="D117" s="51" t="s">
        <v>331</v>
      </c>
      <c r="E117" s="50" t="s">
        <v>323</v>
      </c>
      <c r="F117" s="52"/>
      <c r="G117" s="33" t="n">
        <v>2011</v>
      </c>
      <c r="H117" s="31" t="s">
        <v>47</v>
      </c>
      <c r="I117" s="31" t="n">
        <v>1</v>
      </c>
      <c r="J117" s="31" t="n">
        <v>16700</v>
      </c>
      <c r="K117" s="31" t="n">
        <v>0</v>
      </c>
      <c r="L117" s="27" t="s">
        <v>34</v>
      </c>
      <c r="M117" s="54"/>
      <c r="P117" s="55"/>
      <c r="Q117" s="55"/>
    </row>
    <row r="118" s="2" customFormat="true" ht="18" hidden="false" customHeight="false" outlineLevel="0" collapsed="false">
      <c r="A118" s="17" t="n">
        <v>107</v>
      </c>
      <c r="B118" s="10" t="s">
        <v>332</v>
      </c>
      <c r="C118" s="50" t="s">
        <v>323</v>
      </c>
      <c r="D118" s="51" t="s">
        <v>331</v>
      </c>
      <c r="E118" s="50" t="s">
        <v>323</v>
      </c>
      <c r="F118" s="52"/>
      <c r="G118" s="33" t="n">
        <v>2011</v>
      </c>
      <c r="H118" s="31" t="s">
        <v>47</v>
      </c>
      <c r="I118" s="31" t="n">
        <v>1</v>
      </c>
      <c r="J118" s="31" t="n">
        <v>14600</v>
      </c>
      <c r="K118" s="31" t="n">
        <v>0</v>
      </c>
      <c r="L118" s="27" t="s">
        <v>34</v>
      </c>
      <c r="M118" s="54"/>
      <c r="P118" s="55"/>
      <c r="Q118" s="55"/>
    </row>
    <row r="119" s="2" customFormat="true" ht="18" hidden="false" customHeight="false" outlineLevel="0" collapsed="false">
      <c r="A119" s="17" t="n">
        <v>108</v>
      </c>
      <c r="B119" s="10" t="s">
        <v>333</v>
      </c>
      <c r="C119" s="50" t="s">
        <v>323</v>
      </c>
      <c r="D119" s="51" t="s">
        <v>331</v>
      </c>
      <c r="E119" s="50" t="s">
        <v>323</v>
      </c>
      <c r="F119" s="52"/>
      <c r="G119" s="33" t="n">
        <v>2011</v>
      </c>
      <c r="H119" s="31" t="s">
        <v>47</v>
      </c>
      <c r="I119" s="31" t="n">
        <v>1</v>
      </c>
      <c r="J119" s="31" t="n">
        <v>12500</v>
      </c>
      <c r="K119" s="31" t="n">
        <v>0</v>
      </c>
      <c r="L119" s="27" t="s">
        <v>34</v>
      </c>
      <c r="M119" s="54"/>
      <c r="P119" s="55"/>
      <c r="Q119" s="55"/>
    </row>
    <row r="120" s="2" customFormat="true" ht="18" hidden="false" customHeight="false" outlineLevel="0" collapsed="false">
      <c r="A120" s="17" t="n">
        <v>109</v>
      </c>
      <c r="B120" s="56" t="s">
        <v>334</v>
      </c>
      <c r="C120" s="50" t="s">
        <v>335</v>
      </c>
      <c r="D120" s="51" t="s">
        <v>336</v>
      </c>
      <c r="E120" s="50" t="s">
        <v>335</v>
      </c>
      <c r="F120" s="52"/>
      <c r="G120" s="33" t="n">
        <v>28126</v>
      </c>
      <c r="H120" s="31" t="s">
        <v>132</v>
      </c>
      <c r="I120" s="31" t="n">
        <v>1500</v>
      </c>
      <c r="J120" s="31" t="n">
        <v>8210</v>
      </c>
      <c r="K120" s="31" t="n">
        <v>0</v>
      </c>
      <c r="L120" s="27" t="s">
        <v>34</v>
      </c>
      <c r="M120" s="54"/>
      <c r="P120" s="55"/>
      <c r="Q120" s="55"/>
    </row>
    <row r="121" s="2" customFormat="true" ht="18" hidden="false" customHeight="false" outlineLevel="0" collapsed="false">
      <c r="A121" s="17" t="n">
        <v>110</v>
      </c>
      <c r="B121" s="10" t="s">
        <v>337</v>
      </c>
      <c r="C121" s="50" t="s">
        <v>335</v>
      </c>
      <c r="D121" s="51" t="s">
        <v>338</v>
      </c>
      <c r="E121" s="50" t="s">
        <v>335</v>
      </c>
      <c r="F121" s="52"/>
      <c r="G121" s="33" t="n">
        <v>32509</v>
      </c>
      <c r="H121" s="31" t="s">
        <v>132</v>
      </c>
      <c r="I121" s="31" t="n">
        <v>300</v>
      </c>
      <c r="J121" s="31" t="n">
        <v>12807</v>
      </c>
      <c r="K121" s="31" t="n">
        <v>0</v>
      </c>
      <c r="L121" s="27" t="s">
        <v>34</v>
      </c>
      <c r="M121" s="54"/>
      <c r="P121" s="55"/>
      <c r="Q121" s="55"/>
    </row>
    <row r="122" s="2" customFormat="true" ht="36" hidden="false" customHeight="false" outlineLevel="0" collapsed="false">
      <c r="A122" s="17" t="n">
        <v>111</v>
      </c>
      <c r="B122" s="10" t="s">
        <v>339</v>
      </c>
      <c r="C122" s="50" t="s">
        <v>335</v>
      </c>
      <c r="D122" s="51" t="s">
        <v>340</v>
      </c>
      <c r="E122" s="50" t="s">
        <v>335</v>
      </c>
      <c r="F122" s="52"/>
      <c r="G122" s="33" t="n">
        <v>32509</v>
      </c>
      <c r="H122" s="31" t="s">
        <v>132</v>
      </c>
      <c r="I122" s="31" t="n">
        <v>1000</v>
      </c>
      <c r="J122" s="31" t="n">
        <v>17076</v>
      </c>
      <c r="K122" s="31" t="n">
        <v>0</v>
      </c>
      <c r="L122" s="27" t="s">
        <v>34</v>
      </c>
      <c r="M122" s="54"/>
      <c r="P122" s="55"/>
      <c r="Q122" s="55"/>
    </row>
    <row r="123" s="2" customFormat="true" ht="18" hidden="false" customHeight="false" outlineLevel="0" collapsed="false">
      <c r="A123" s="17" t="n">
        <v>112</v>
      </c>
      <c r="B123" s="10" t="s">
        <v>341</v>
      </c>
      <c r="C123" s="50" t="s">
        <v>342</v>
      </c>
      <c r="D123" s="51" t="s">
        <v>343</v>
      </c>
      <c r="E123" s="50" t="s">
        <v>342</v>
      </c>
      <c r="F123" s="52" t="s">
        <v>344</v>
      </c>
      <c r="G123" s="33" t="n">
        <v>43700</v>
      </c>
      <c r="H123" s="10"/>
      <c r="I123" s="31" t="n">
        <v>1</v>
      </c>
      <c r="J123" s="31" t="n">
        <v>1800000</v>
      </c>
      <c r="K123" s="31" t="n">
        <v>1800000</v>
      </c>
      <c r="L123" s="27" t="s">
        <v>34</v>
      </c>
      <c r="M123" s="53" t="s">
        <v>345</v>
      </c>
      <c r="Q123" s="55"/>
    </row>
    <row r="124" s="2" customFormat="true" ht="36" hidden="false" customHeight="false" outlineLevel="0" collapsed="false">
      <c r="A124" s="17" t="n">
        <v>113</v>
      </c>
      <c r="B124" s="52" t="s">
        <v>346</v>
      </c>
      <c r="C124" s="33" t="n">
        <v>44166</v>
      </c>
      <c r="D124" s="30" t="s">
        <v>347</v>
      </c>
      <c r="E124" s="33" t="n">
        <v>44166</v>
      </c>
      <c r="F124" s="10" t="s">
        <v>348</v>
      </c>
      <c r="G124" s="33" t="n">
        <v>44166</v>
      </c>
      <c r="H124" s="10" t="s">
        <v>39</v>
      </c>
      <c r="I124" s="10" t="n">
        <v>659</v>
      </c>
      <c r="J124" s="31" t="n">
        <v>1</v>
      </c>
      <c r="K124" s="31" t="n">
        <v>1</v>
      </c>
      <c r="L124" s="27" t="s">
        <v>34</v>
      </c>
      <c r="M124" s="30" t="s">
        <v>349</v>
      </c>
      <c r="N124" s="6"/>
    </row>
    <row r="125" s="2" customFormat="true" ht="18" hidden="false" customHeight="false" outlineLevel="0" collapsed="false">
      <c r="A125" s="9"/>
      <c r="B125" s="52"/>
      <c r="C125" s="33"/>
      <c r="D125" s="30"/>
      <c r="E125" s="33"/>
      <c r="F125" s="10"/>
      <c r="G125" s="33"/>
      <c r="H125" s="10"/>
      <c r="I125" s="10"/>
      <c r="J125" s="31"/>
      <c r="K125" s="31"/>
      <c r="L125" s="27"/>
      <c r="M125" s="10"/>
      <c r="N125" s="6"/>
    </row>
    <row r="126" s="2" customFormat="true" ht="18" hidden="false" customHeight="false" outlineLevel="0" collapsed="false">
      <c r="A126" s="9"/>
      <c r="B126" s="52"/>
      <c r="C126" s="33"/>
      <c r="D126" s="30"/>
      <c r="E126" s="33"/>
      <c r="F126" s="10"/>
      <c r="G126" s="33"/>
      <c r="H126" s="10"/>
      <c r="I126" s="10"/>
      <c r="J126" s="31"/>
      <c r="K126" s="31"/>
      <c r="L126" s="27"/>
      <c r="M126" s="10"/>
      <c r="N126" s="6"/>
    </row>
    <row r="127" s="2" customFormat="true" ht="18" hidden="false" customHeight="false" outlineLevel="0" collapsed="false">
      <c r="A127" s="9"/>
      <c r="B127" s="52"/>
      <c r="C127" s="33"/>
      <c r="D127" s="30"/>
      <c r="E127" s="33"/>
      <c r="F127" s="10"/>
      <c r="G127" s="33"/>
      <c r="H127" s="10"/>
      <c r="I127" s="10"/>
      <c r="J127" s="31"/>
      <c r="K127" s="31"/>
      <c r="L127" s="27"/>
      <c r="M127" s="10"/>
      <c r="N127" s="6"/>
    </row>
    <row r="128" s="61" customFormat="true" ht="17.4" hidden="false" customHeight="false" outlineLevel="0" collapsed="false">
      <c r="A128" s="57"/>
      <c r="B128" s="11"/>
      <c r="C128" s="58"/>
      <c r="D128" s="59" t="s">
        <v>350</v>
      </c>
      <c r="E128" s="59"/>
      <c r="F128" s="59"/>
      <c r="G128" s="11"/>
      <c r="H128" s="11"/>
      <c r="I128" s="11"/>
      <c r="J128" s="45" t="n">
        <f aca="false">SUM(J50:J124)</f>
        <v>23899501.02</v>
      </c>
      <c r="K128" s="45" t="n">
        <f aca="false">SUM(K50:K124)</f>
        <v>13926881.57</v>
      </c>
      <c r="L128" s="45"/>
      <c r="M128" s="60"/>
    </row>
    <row r="129" s="61" customFormat="true" ht="17.4" hidden="false" customHeight="false" outlineLevel="0" collapsed="false">
      <c r="A129" s="57"/>
      <c r="B129" s="11"/>
      <c r="C129" s="58"/>
      <c r="D129" s="59" t="s">
        <v>351</v>
      </c>
      <c r="E129" s="59"/>
      <c r="F129" s="59"/>
      <c r="G129" s="11"/>
      <c r="H129" s="11"/>
      <c r="I129" s="11"/>
      <c r="J129" s="45" t="n">
        <f aca="false">J128+J49</f>
        <v>579756505.52</v>
      </c>
      <c r="K129" s="45" t="n">
        <f aca="false">K128+K49</f>
        <v>529492126.67</v>
      </c>
      <c r="L129" s="45"/>
      <c r="M129" s="60"/>
    </row>
    <row r="130" s="2" customFormat="true" ht="18" hidden="false" customHeight="false" outlineLevel="0" collapsed="false">
      <c r="A130" s="9"/>
      <c r="B130" s="10"/>
      <c r="C130" s="50"/>
      <c r="D130" s="52"/>
      <c r="E130" s="52"/>
      <c r="F130" s="52"/>
      <c r="G130" s="10"/>
      <c r="H130" s="10"/>
      <c r="I130" s="10"/>
      <c r="J130" s="31"/>
      <c r="K130" s="31"/>
      <c r="L130" s="31"/>
      <c r="M130" s="62"/>
      <c r="N130" s="6"/>
    </row>
    <row r="131" s="2" customFormat="true" ht="18" hidden="false" customHeight="false" outlineLevel="0" collapsed="false">
      <c r="A131" s="9"/>
      <c r="B131" s="10"/>
      <c r="C131" s="50"/>
      <c r="D131" s="63" t="s">
        <v>352</v>
      </c>
      <c r="E131" s="63"/>
      <c r="F131" s="63"/>
      <c r="G131" s="10"/>
      <c r="H131" s="10"/>
      <c r="I131" s="10"/>
      <c r="J131" s="45"/>
      <c r="K131" s="31"/>
      <c r="L131" s="31"/>
      <c r="M131" s="10"/>
      <c r="N131" s="6"/>
    </row>
    <row r="132" s="2" customFormat="true" ht="36" hidden="false" customHeight="false" outlineLevel="0" collapsed="false">
      <c r="A132" s="9" t="n">
        <v>114</v>
      </c>
      <c r="B132" s="10" t="s">
        <v>353</v>
      </c>
      <c r="C132" s="50" t="s">
        <v>277</v>
      </c>
      <c r="D132" s="51" t="s">
        <v>354</v>
      </c>
      <c r="E132" s="50" t="s">
        <v>277</v>
      </c>
      <c r="F132" s="52" t="s">
        <v>355</v>
      </c>
      <c r="G132" s="10" t="n">
        <v>2013</v>
      </c>
      <c r="H132" s="10" t="s">
        <v>39</v>
      </c>
      <c r="I132" s="10" t="n">
        <v>1954</v>
      </c>
      <c r="J132" s="31" t="n">
        <v>37243.24</v>
      </c>
      <c r="K132" s="31" t="n">
        <v>37243.24</v>
      </c>
      <c r="L132" s="64" t="s">
        <v>356</v>
      </c>
      <c r="M132" s="10" t="s">
        <v>357</v>
      </c>
      <c r="N132" s="6"/>
    </row>
    <row r="133" s="2" customFormat="true" ht="36" hidden="false" customHeight="false" outlineLevel="0" collapsed="false">
      <c r="A133" s="9" t="n">
        <v>115</v>
      </c>
      <c r="B133" s="10" t="s">
        <v>358</v>
      </c>
      <c r="C133" s="50" t="s">
        <v>277</v>
      </c>
      <c r="D133" s="51" t="s">
        <v>359</v>
      </c>
      <c r="E133" s="50" t="s">
        <v>277</v>
      </c>
      <c r="F133" s="52" t="s">
        <v>360</v>
      </c>
      <c r="G133" s="10" t="n">
        <v>2013</v>
      </c>
      <c r="H133" s="10" t="s">
        <v>39</v>
      </c>
      <c r="I133" s="10" t="n">
        <v>193</v>
      </c>
      <c r="J133" s="31" t="n">
        <v>2850.64</v>
      </c>
      <c r="K133" s="31" t="n">
        <v>2850.64</v>
      </c>
      <c r="L133" s="64" t="s">
        <v>361</v>
      </c>
      <c r="M133" s="10" t="s">
        <v>357</v>
      </c>
      <c r="N133" s="6"/>
    </row>
    <row r="134" s="2" customFormat="true" ht="36" hidden="false" customHeight="false" outlineLevel="0" collapsed="false">
      <c r="A134" s="9" t="n">
        <v>116</v>
      </c>
      <c r="B134" s="10" t="s">
        <v>362</v>
      </c>
      <c r="C134" s="50" t="s">
        <v>277</v>
      </c>
      <c r="D134" s="51" t="s">
        <v>363</v>
      </c>
      <c r="E134" s="50" t="s">
        <v>277</v>
      </c>
      <c r="F134" s="52" t="s">
        <v>364</v>
      </c>
      <c r="G134" s="10" t="n">
        <v>2013</v>
      </c>
      <c r="H134" s="10" t="s">
        <v>39</v>
      </c>
      <c r="I134" s="10" t="n">
        <v>29500</v>
      </c>
      <c r="J134" s="31" t="n">
        <v>1625450</v>
      </c>
      <c r="K134" s="31" t="n">
        <v>1625450</v>
      </c>
      <c r="L134" s="64" t="s">
        <v>365</v>
      </c>
      <c r="M134" s="10" t="s">
        <v>357</v>
      </c>
      <c r="N134" s="6"/>
    </row>
    <row r="135" s="2" customFormat="true" ht="36" hidden="false" customHeight="false" outlineLevel="0" collapsed="false">
      <c r="A135" s="9" t="n">
        <v>117</v>
      </c>
      <c r="B135" s="10" t="s">
        <v>366</v>
      </c>
      <c r="C135" s="50" t="s">
        <v>277</v>
      </c>
      <c r="D135" s="51" t="s">
        <v>367</v>
      </c>
      <c r="E135" s="50" t="s">
        <v>277</v>
      </c>
      <c r="F135" s="52" t="s">
        <v>368</v>
      </c>
      <c r="G135" s="10" t="n">
        <v>2013</v>
      </c>
      <c r="H135" s="10" t="s">
        <v>39</v>
      </c>
      <c r="I135" s="10" t="n">
        <v>8239</v>
      </c>
      <c r="J135" s="31" t="n">
        <v>121690.03</v>
      </c>
      <c r="K135" s="31" t="n">
        <v>121690.03</v>
      </c>
      <c r="L135" s="64" t="s">
        <v>369</v>
      </c>
      <c r="M135" s="10" t="s">
        <v>357</v>
      </c>
      <c r="N135" s="6"/>
    </row>
    <row r="136" s="2" customFormat="true" ht="36" hidden="false" customHeight="false" outlineLevel="0" collapsed="false">
      <c r="A136" s="9" t="n">
        <v>118</v>
      </c>
      <c r="B136" s="10" t="s">
        <v>370</v>
      </c>
      <c r="C136" s="50" t="s">
        <v>277</v>
      </c>
      <c r="D136" s="51" t="s">
        <v>371</v>
      </c>
      <c r="E136" s="50" t="s">
        <v>277</v>
      </c>
      <c r="F136" s="52" t="s">
        <v>372</v>
      </c>
      <c r="G136" s="10" t="n">
        <v>2013</v>
      </c>
      <c r="H136" s="10" t="s">
        <v>39</v>
      </c>
      <c r="I136" s="10" t="n">
        <v>1179</v>
      </c>
      <c r="J136" s="31" t="n">
        <v>20715.03</v>
      </c>
      <c r="K136" s="31" t="n">
        <v>20715.03</v>
      </c>
      <c r="L136" s="64" t="s">
        <v>373</v>
      </c>
      <c r="M136" s="10" t="s">
        <v>357</v>
      </c>
      <c r="N136" s="6"/>
    </row>
    <row r="137" s="2" customFormat="true" ht="36" hidden="false" customHeight="false" outlineLevel="0" collapsed="false">
      <c r="A137" s="9" t="n">
        <v>119</v>
      </c>
      <c r="B137" s="10" t="s">
        <v>374</v>
      </c>
      <c r="C137" s="50" t="s">
        <v>277</v>
      </c>
      <c r="D137" s="51" t="s">
        <v>375</v>
      </c>
      <c r="E137" s="50" t="s">
        <v>277</v>
      </c>
      <c r="F137" s="52" t="s">
        <v>376</v>
      </c>
      <c r="G137" s="10" t="n">
        <v>2013</v>
      </c>
      <c r="H137" s="10" t="s">
        <v>39</v>
      </c>
      <c r="I137" s="10" t="n">
        <v>1675</v>
      </c>
      <c r="J137" s="31" t="n">
        <v>31925.5</v>
      </c>
      <c r="K137" s="31" t="n">
        <v>31925.5</v>
      </c>
      <c r="L137" s="64" t="s">
        <v>377</v>
      </c>
      <c r="M137" s="10" t="s">
        <v>357</v>
      </c>
      <c r="N137" s="6"/>
    </row>
    <row r="138" s="2" customFormat="true" ht="36" hidden="false" customHeight="false" outlineLevel="0" collapsed="false">
      <c r="A138" s="9" t="n">
        <v>120</v>
      </c>
      <c r="B138" s="10" t="s">
        <v>378</v>
      </c>
      <c r="C138" s="50" t="s">
        <v>277</v>
      </c>
      <c r="D138" s="51" t="s">
        <v>379</v>
      </c>
      <c r="E138" s="50" t="s">
        <v>277</v>
      </c>
      <c r="F138" s="52" t="s">
        <v>380</v>
      </c>
      <c r="G138" s="10" t="n">
        <v>2013</v>
      </c>
      <c r="H138" s="10" t="s">
        <v>39</v>
      </c>
      <c r="I138" s="10" t="n">
        <v>1782</v>
      </c>
      <c r="J138" s="31" t="n">
        <v>28547.64</v>
      </c>
      <c r="K138" s="31" t="n">
        <v>28547.64</v>
      </c>
      <c r="L138" s="27" t="s">
        <v>34</v>
      </c>
      <c r="M138" s="10" t="s">
        <v>357</v>
      </c>
      <c r="N138" s="6"/>
    </row>
    <row r="139" s="2" customFormat="true" ht="18" hidden="false" customHeight="false" outlineLevel="0" collapsed="false">
      <c r="A139" s="9" t="n">
        <v>121</v>
      </c>
      <c r="B139" s="10" t="s">
        <v>381</v>
      </c>
      <c r="C139" s="50" t="s">
        <v>277</v>
      </c>
      <c r="D139" s="51" t="s">
        <v>382</v>
      </c>
      <c r="E139" s="50" t="s">
        <v>277</v>
      </c>
      <c r="F139" s="52" t="s">
        <v>383</v>
      </c>
      <c r="G139" s="10" t="n">
        <v>2013</v>
      </c>
      <c r="H139" s="10" t="s">
        <v>39</v>
      </c>
      <c r="I139" s="10" t="n">
        <v>71</v>
      </c>
      <c r="J139" s="31" t="n">
        <v>121238.89</v>
      </c>
      <c r="K139" s="31" t="n">
        <v>121238.89</v>
      </c>
      <c r="L139" s="27" t="s">
        <v>34</v>
      </c>
      <c r="M139" s="10" t="s">
        <v>357</v>
      </c>
      <c r="N139" s="6"/>
    </row>
    <row r="140" s="2" customFormat="true" ht="36" hidden="false" customHeight="false" outlineLevel="0" collapsed="false">
      <c r="A140" s="9" t="n">
        <v>122</v>
      </c>
      <c r="B140" s="10" t="s">
        <v>384</v>
      </c>
      <c r="C140" s="50" t="s">
        <v>277</v>
      </c>
      <c r="D140" s="51" t="s">
        <v>385</v>
      </c>
      <c r="E140" s="50" t="s">
        <v>277</v>
      </c>
      <c r="F140" s="52" t="s">
        <v>386</v>
      </c>
      <c r="G140" s="10" t="n">
        <v>2013</v>
      </c>
      <c r="H140" s="10" t="s">
        <v>39</v>
      </c>
      <c r="I140" s="10" t="n">
        <v>16447</v>
      </c>
      <c r="J140" s="31" t="n">
        <v>1842064</v>
      </c>
      <c r="K140" s="31" t="n">
        <v>1842064</v>
      </c>
      <c r="L140" s="27" t="s">
        <v>387</v>
      </c>
      <c r="M140" s="10" t="s">
        <v>357</v>
      </c>
      <c r="N140" s="6"/>
    </row>
    <row r="141" s="2" customFormat="true" ht="36" hidden="false" customHeight="false" outlineLevel="0" collapsed="false">
      <c r="A141" s="9" t="n">
        <v>123</v>
      </c>
      <c r="B141" s="10" t="s">
        <v>388</v>
      </c>
      <c r="C141" s="50" t="s">
        <v>277</v>
      </c>
      <c r="D141" s="51" t="s">
        <v>389</v>
      </c>
      <c r="E141" s="50" t="s">
        <v>277</v>
      </c>
      <c r="F141" s="52" t="s">
        <v>390</v>
      </c>
      <c r="G141" s="10" t="n">
        <v>2013</v>
      </c>
      <c r="H141" s="10" t="s">
        <v>39</v>
      </c>
      <c r="I141" s="10" t="n">
        <v>1675</v>
      </c>
      <c r="J141" s="31" t="n">
        <v>31925.5</v>
      </c>
      <c r="K141" s="31" t="n">
        <v>31925.5</v>
      </c>
      <c r="L141" s="27" t="s">
        <v>34</v>
      </c>
      <c r="M141" s="10" t="s">
        <v>357</v>
      </c>
      <c r="N141" s="6"/>
    </row>
    <row r="142" s="2" customFormat="true" ht="18" hidden="false" customHeight="false" outlineLevel="0" collapsed="false">
      <c r="A142" s="9" t="n">
        <v>124</v>
      </c>
      <c r="B142" s="10" t="s">
        <v>391</v>
      </c>
      <c r="C142" s="50" t="s">
        <v>277</v>
      </c>
      <c r="D142" s="51" t="s">
        <v>392</v>
      </c>
      <c r="E142" s="50" t="s">
        <v>277</v>
      </c>
      <c r="F142" s="52" t="s">
        <v>393</v>
      </c>
      <c r="G142" s="10" t="n">
        <v>2013</v>
      </c>
      <c r="H142" s="10" t="s">
        <v>39</v>
      </c>
      <c r="I142" s="10" t="n">
        <v>1757</v>
      </c>
      <c r="J142" s="31" t="n">
        <v>3000235.63</v>
      </c>
      <c r="K142" s="31" t="n">
        <v>3000235.63</v>
      </c>
      <c r="L142" s="27" t="s">
        <v>34</v>
      </c>
      <c r="M142" s="10" t="s">
        <v>357</v>
      </c>
      <c r="N142" s="6"/>
    </row>
    <row r="143" s="2" customFormat="true" ht="36" hidden="false" customHeight="false" outlineLevel="0" collapsed="false">
      <c r="A143" s="9" t="n">
        <v>125</v>
      </c>
      <c r="B143" s="10" t="s">
        <v>394</v>
      </c>
      <c r="C143" s="50" t="s">
        <v>277</v>
      </c>
      <c r="D143" s="51" t="s">
        <v>395</v>
      </c>
      <c r="E143" s="50" t="s">
        <v>277</v>
      </c>
      <c r="F143" s="52" t="s">
        <v>396</v>
      </c>
      <c r="G143" s="10" t="n">
        <v>2013</v>
      </c>
      <c r="H143" s="10" t="s">
        <v>39</v>
      </c>
      <c r="I143" s="10" t="n">
        <v>1374</v>
      </c>
      <c r="J143" s="31" t="n">
        <v>26188.44</v>
      </c>
      <c r="K143" s="31" t="n">
        <v>26188.44</v>
      </c>
      <c r="L143" s="27" t="s">
        <v>397</v>
      </c>
      <c r="M143" s="10" t="s">
        <v>357</v>
      </c>
      <c r="N143" s="6"/>
    </row>
    <row r="144" s="2" customFormat="true" ht="36" hidden="false" customHeight="false" outlineLevel="0" collapsed="false">
      <c r="A144" s="9" t="n">
        <v>126</v>
      </c>
      <c r="B144" s="10" t="s">
        <v>398</v>
      </c>
      <c r="C144" s="50" t="s">
        <v>277</v>
      </c>
      <c r="D144" s="51" t="s">
        <v>399</v>
      </c>
      <c r="E144" s="50" t="s">
        <v>277</v>
      </c>
      <c r="F144" s="52" t="s">
        <v>400</v>
      </c>
      <c r="G144" s="10" t="n">
        <v>2013</v>
      </c>
      <c r="H144" s="10" t="s">
        <v>39</v>
      </c>
      <c r="I144" s="10" t="n">
        <v>898</v>
      </c>
      <c r="J144" s="31" t="n">
        <v>14385.96</v>
      </c>
      <c r="K144" s="31" t="n">
        <v>14385.96</v>
      </c>
      <c r="L144" s="27" t="s">
        <v>34</v>
      </c>
      <c r="M144" s="10" t="s">
        <v>357</v>
      </c>
      <c r="N144" s="6"/>
    </row>
    <row r="145" s="2" customFormat="true" ht="18" hidden="false" customHeight="false" outlineLevel="0" collapsed="false">
      <c r="A145" s="9" t="n">
        <v>127</v>
      </c>
      <c r="B145" s="10" t="s">
        <v>401</v>
      </c>
      <c r="C145" s="50" t="s">
        <v>277</v>
      </c>
      <c r="D145" s="51" t="s">
        <v>402</v>
      </c>
      <c r="E145" s="50" t="s">
        <v>277</v>
      </c>
      <c r="F145" s="52" t="s">
        <v>403</v>
      </c>
      <c r="G145" s="10" t="n">
        <v>2013</v>
      </c>
      <c r="H145" s="10" t="s">
        <v>39</v>
      </c>
      <c r="I145" s="10" t="n">
        <v>2506</v>
      </c>
      <c r="J145" s="31" t="n">
        <v>1480795.4</v>
      </c>
      <c r="K145" s="31" t="n">
        <v>1480795.4</v>
      </c>
      <c r="L145" s="27" t="s">
        <v>34</v>
      </c>
      <c r="M145" s="10" t="s">
        <v>357</v>
      </c>
      <c r="N145" s="6"/>
    </row>
    <row r="146" s="2" customFormat="true" ht="36" hidden="false" customHeight="false" outlineLevel="0" collapsed="false">
      <c r="A146" s="9" t="n">
        <v>128</v>
      </c>
      <c r="B146" s="10" t="s">
        <v>404</v>
      </c>
      <c r="C146" s="50" t="s">
        <v>277</v>
      </c>
      <c r="D146" s="51" t="s">
        <v>405</v>
      </c>
      <c r="E146" s="50" t="s">
        <v>277</v>
      </c>
      <c r="F146" s="52" t="s">
        <v>406</v>
      </c>
      <c r="G146" s="10" t="n">
        <v>2013</v>
      </c>
      <c r="H146" s="10" t="s">
        <v>39</v>
      </c>
      <c r="I146" s="10" t="n">
        <v>2386759</v>
      </c>
      <c r="J146" s="31" t="n">
        <v>13151042.09</v>
      </c>
      <c r="K146" s="31" t="n">
        <v>13151042.09</v>
      </c>
      <c r="L146" s="65" t="s">
        <v>407</v>
      </c>
      <c r="M146" s="10" t="s">
        <v>357</v>
      </c>
      <c r="N146" s="6"/>
    </row>
    <row r="147" s="2" customFormat="true" ht="36" hidden="false" customHeight="false" outlineLevel="0" collapsed="false">
      <c r="A147" s="9" t="n">
        <v>129</v>
      </c>
      <c r="B147" s="10" t="s">
        <v>408</v>
      </c>
      <c r="C147" s="50" t="s">
        <v>277</v>
      </c>
      <c r="D147" s="51" t="s">
        <v>409</v>
      </c>
      <c r="E147" s="50" t="s">
        <v>277</v>
      </c>
      <c r="F147" s="52" t="s">
        <v>410</v>
      </c>
      <c r="G147" s="10" t="n">
        <v>2013</v>
      </c>
      <c r="H147" s="10" t="s">
        <v>39</v>
      </c>
      <c r="I147" s="10" t="n">
        <v>2183588</v>
      </c>
      <c r="J147" s="31" t="n">
        <v>12032903.3</v>
      </c>
      <c r="K147" s="31" t="n">
        <v>12032903.3</v>
      </c>
      <c r="L147" s="26" t="s">
        <v>411</v>
      </c>
      <c r="M147" s="10" t="s">
        <v>357</v>
      </c>
      <c r="N147" s="6"/>
    </row>
    <row r="148" s="2" customFormat="true" ht="36" hidden="false" customHeight="false" outlineLevel="0" collapsed="false">
      <c r="A148" s="9" t="n">
        <v>130</v>
      </c>
      <c r="B148" s="10" t="s">
        <v>412</v>
      </c>
      <c r="C148" s="50" t="s">
        <v>277</v>
      </c>
      <c r="D148" s="51" t="s">
        <v>413</v>
      </c>
      <c r="E148" s="50" t="s">
        <v>277</v>
      </c>
      <c r="F148" s="52" t="s">
        <v>414</v>
      </c>
      <c r="G148" s="10" t="n">
        <v>2013</v>
      </c>
      <c r="H148" s="10" t="s">
        <v>39</v>
      </c>
      <c r="I148" s="10" t="n">
        <v>89177</v>
      </c>
      <c r="J148" s="31" t="n">
        <v>495824.12</v>
      </c>
      <c r="K148" s="31" t="n">
        <v>495824.12</v>
      </c>
      <c r="L148" s="27" t="s">
        <v>415</v>
      </c>
      <c r="M148" s="10" t="s">
        <v>357</v>
      </c>
      <c r="N148" s="6"/>
    </row>
    <row r="149" s="2" customFormat="true" ht="36" hidden="false" customHeight="false" outlineLevel="0" collapsed="false">
      <c r="A149" s="9" t="n">
        <v>131</v>
      </c>
      <c r="B149" s="10" t="s">
        <v>416</v>
      </c>
      <c r="C149" s="50" t="s">
        <v>277</v>
      </c>
      <c r="D149" s="51" t="s">
        <v>417</v>
      </c>
      <c r="E149" s="50" t="s">
        <v>277</v>
      </c>
      <c r="F149" s="52" t="s">
        <v>418</v>
      </c>
      <c r="G149" s="10" t="n">
        <v>2013</v>
      </c>
      <c r="H149" s="10" t="s">
        <v>39</v>
      </c>
      <c r="I149" s="10" t="n">
        <v>306008</v>
      </c>
      <c r="J149" s="31" t="n">
        <v>1686104.08</v>
      </c>
      <c r="K149" s="31" t="n">
        <v>1686104.08</v>
      </c>
      <c r="L149" s="66" t="s">
        <v>419</v>
      </c>
      <c r="M149" s="10" t="s">
        <v>357</v>
      </c>
      <c r="N149" s="6"/>
    </row>
    <row r="150" s="2" customFormat="true" ht="36" hidden="false" customHeight="false" outlineLevel="0" collapsed="false">
      <c r="A150" s="9" t="n">
        <v>132</v>
      </c>
      <c r="B150" s="10" t="s">
        <v>420</v>
      </c>
      <c r="C150" s="50" t="s">
        <v>277</v>
      </c>
      <c r="D150" s="51" t="s">
        <v>421</v>
      </c>
      <c r="E150" s="50" t="s">
        <v>277</v>
      </c>
      <c r="F150" s="52" t="s">
        <v>422</v>
      </c>
      <c r="G150" s="10" t="n">
        <v>2013</v>
      </c>
      <c r="H150" s="10" t="s">
        <v>39</v>
      </c>
      <c r="I150" s="10" t="n">
        <v>679005</v>
      </c>
      <c r="J150" s="31" t="n">
        <v>3741317.55</v>
      </c>
      <c r="K150" s="31" t="n">
        <v>3741317.55</v>
      </c>
      <c r="L150" s="27" t="s">
        <v>34</v>
      </c>
      <c r="M150" s="10" t="s">
        <v>357</v>
      </c>
      <c r="N150" s="6"/>
    </row>
    <row r="151" s="2" customFormat="true" ht="36" hidden="false" customHeight="false" outlineLevel="0" collapsed="false">
      <c r="A151" s="9" t="n">
        <v>133</v>
      </c>
      <c r="B151" s="10" t="s">
        <v>423</v>
      </c>
      <c r="C151" s="50" t="s">
        <v>277</v>
      </c>
      <c r="D151" s="51" t="s">
        <v>424</v>
      </c>
      <c r="E151" s="50" t="s">
        <v>277</v>
      </c>
      <c r="F151" s="52" t="s">
        <v>425</v>
      </c>
      <c r="G151" s="10" t="n">
        <v>2013</v>
      </c>
      <c r="H151" s="10" t="s">
        <v>39</v>
      </c>
      <c r="I151" s="10" t="n">
        <v>780020</v>
      </c>
      <c r="J151" s="31" t="n">
        <v>4297910.2</v>
      </c>
      <c r="K151" s="31" t="n">
        <v>4297910.2</v>
      </c>
      <c r="L151" s="27" t="s">
        <v>34</v>
      </c>
      <c r="M151" s="10" t="s">
        <v>357</v>
      </c>
      <c r="N151" s="6"/>
    </row>
    <row r="152" s="2" customFormat="true" ht="36" hidden="false" customHeight="false" outlineLevel="0" collapsed="false">
      <c r="A152" s="9" t="n">
        <v>134</v>
      </c>
      <c r="B152" s="10" t="s">
        <v>426</v>
      </c>
      <c r="C152" s="50" t="s">
        <v>277</v>
      </c>
      <c r="D152" s="51" t="s">
        <v>427</v>
      </c>
      <c r="E152" s="50" t="s">
        <v>277</v>
      </c>
      <c r="F152" s="52" t="s">
        <v>428</v>
      </c>
      <c r="G152" s="10" t="n">
        <v>2013</v>
      </c>
      <c r="H152" s="10" t="s">
        <v>39</v>
      </c>
      <c r="I152" s="10" t="n">
        <v>1430987</v>
      </c>
      <c r="J152" s="31" t="n">
        <v>7884738.37</v>
      </c>
      <c r="K152" s="31" t="n">
        <v>7884738.37</v>
      </c>
      <c r="L152" s="27" t="s">
        <v>34</v>
      </c>
      <c r="M152" s="10" t="s">
        <v>357</v>
      </c>
      <c r="N152" s="6"/>
    </row>
    <row r="153" s="2" customFormat="true" ht="36" hidden="false" customHeight="false" outlineLevel="0" collapsed="false">
      <c r="A153" s="9" t="n">
        <v>135</v>
      </c>
      <c r="B153" s="10" t="s">
        <v>429</v>
      </c>
      <c r="C153" s="50" t="s">
        <v>277</v>
      </c>
      <c r="D153" s="51" t="s">
        <v>430</v>
      </c>
      <c r="E153" s="50" t="s">
        <v>277</v>
      </c>
      <c r="F153" s="52" t="s">
        <v>431</v>
      </c>
      <c r="G153" s="10" t="n">
        <v>2013</v>
      </c>
      <c r="H153" s="10" t="s">
        <v>39</v>
      </c>
      <c r="I153" s="10" t="n">
        <v>648668</v>
      </c>
      <c r="J153" s="31" t="n">
        <v>3574160.68</v>
      </c>
      <c r="K153" s="31" t="n">
        <v>3574160.68</v>
      </c>
      <c r="L153" s="64" t="s">
        <v>432</v>
      </c>
      <c r="M153" s="10" t="s">
        <v>357</v>
      </c>
      <c r="N153" s="6"/>
    </row>
    <row r="154" s="2" customFormat="true" ht="36" hidden="false" customHeight="false" outlineLevel="0" collapsed="false">
      <c r="A154" s="9" t="n">
        <v>136</v>
      </c>
      <c r="B154" s="10" t="s">
        <v>433</v>
      </c>
      <c r="C154" s="50" t="s">
        <v>277</v>
      </c>
      <c r="D154" s="51" t="s">
        <v>434</v>
      </c>
      <c r="E154" s="50" t="s">
        <v>277</v>
      </c>
      <c r="F154" s="52" t="s">
        <v>435</v>
      </c>
      <c r="G154" s="10" t="n">
        <v>2013</v>
      </c>
      <c r="H154" s="10" t="s">
        <v>39</v>
      </c>
      <c r="I154" s="10" t="n">
        <v>43837</v>
      </c>
      <c r="J154" s="31" t="n">
        <v>241525.34</v>
      </c>
      <c r="K154" s="31" t="n">
        <v>241525.34</v>
      </c>
      <c r="L154" s="27" t="s">
        <v>34</v>
      </c>
      <c r="M154" s="10" t="s">
        <v>357</v>
      </c>
      <c r="N154" s="6"/>
    </row>
    <row r="155" s="2" customFormat="true" ht="36" hidden="false" customHeight="false" outlineLevel="0" collapsed="false">
      <c r="A155" s="9" t="n">
        <v>137</v>
      </c>
      <c r="B155" s="10" t="s">
        <v>436</v>
      </c>
      <c r="C155" s="50" t="s">
        <v>277</v>
      </c>
      <c r="D155" s="51" t="s">
        <v>437</v>
      </c>
      <c r="E155" s="50" t="s">
        <v>277</v>
      </c>
      <c r="F155" s="52" t="s">
        <v>438</v>
      </c>
      <c r="G155" s="10" t="n">
        <v>2013</v>
      </c>
      <c r="H155" s="10" t="s">
        <v>39</v>
      </c>
      <c r="I155" s="10" t="n">
        <v>1414006</v>
      </c>
      <c r="J155" s="31" t="n">
        <v>7791173.06</v>
      </c>
      <c r="K155" s="31" t="n">
        <v>7791173.06</v>
      </c>
      <c r="L155" s="66" t="s">
        <v>439</v>
      </c>
      <c r="M155" s="10" t="s">
        <v>357</v>
      </c>
      <c r="N155" s="6"/>
    </row>
    <row r="156" s="2" customFormat="true" ht="36" hidden="false" customHeight="false" outlineLevel="0" collapsed="false">
      <c r="A156" s="9" t="n">
        <v>138</v>
      </c>
      <c r="B156" s="10" t="s">
        <v>440</v>
      </c>
      <c r="C156" s="50" t="s">
        <v>277</v>
      </c>
      <c r="D156" s="51" t="s">
        <v>441</v>
      </c>
      <c r="E156" s="50" t="s">
        <v>277</v>
      </c>
      <c r="F156" s="52" t="s">
        <v>442</v>
      </c>
      <c r="G156" s="10" t="n">
        <v>2013</v>
      </c>
      <c r="H156" s="10" t="s">
        <v>39</v>
      </c>
      <c r="I156" s="10" t="n">
        <v>1988004</v>
      </c>
      <c r="J156" s="31" t="n">
        <v>10953902.04</v>
      </c>
      <c r="K156" s="31" t="n">
        <v>10953902.04</v>
      </c>
      <c r="L156" s="27" t="s">
        <v>34</v>
      </c>
      <c r="M156" s="10" t="s">
        <v>357</v>
      </c>
      <c r="N156" s="6"/>
    </row>
    <row r="157" s="2" customFormat="true" ht="36" hidden="false" customHeight="false" outlineLevel="0" collapsed="false">
      <c r="A157" s="9" t="n">
        <v>139</v>
      </c>
      <c r="B157" s="10" t="s">
        <v>443</v>
      </c>
      <c r="C157" s="50" t="s">
        <v>277</v>
      </c>
      <c r="D157" s="51" t="s">
        <v>444</v>
      </c>
      <c r="E157" s="50" t="s">
        <v>277</v>
      </c>
      <c r="F157" s="52" t="s">
        <v>445</v>
      </c>
      <c r="G157" s="10" t="n">
        <v>2013</v>
      </c>
      <c r="H157" s="10" t="s">
        <v>39</v>
      </c>
      <c r="I157" s="10" t="n">
        <v>3600004</v>
      </c>
      <c r="J157" s="31" t="n">
        <v>19836022.04</v>
      </c>
      <c r="K157" s="31" t="n">
        <v>19836022.04</v>
      </c>
      <c r="L157" s="27" t="s">
        <v>34</v>
      </c>
      <c r="M157" s="10" t="s">
        <v>357</v>
      </c>
      <c r="N157" s="6"/>
    </row>
    <row r="158" s="2" customFormat="true" ht="36" hidden="false" customHeight="false" outlineLevel="0" collapsed="false">
      <c r="A158" s="9" t="n">
        <v>140</v>
      </c>
      <c r="B158" s="10" t="s">
        <v>446</v>
      </c>
      <c r="C158" s="50" t="s">
        <v>277</v>
      </c>
      <c r="D158" s="51" t="s">
        <v>447</v>
      </c>
      <c r="E158" s="50" t="s">
        <v>277</v>
      </c>
      <c r="F158" s="52" t="s">
        <v>448</v>
      </c>
      <c r="G158" s="10" t="n">
        <v>2013</v>
      </c>
      <c r="H158" s="10" t="s">
        <v>39</v>
      </c>
      <c r="I158" s="10" t="n">
        <v>25866</v>
      </c>
      <c r="J158" s="31" t="n">
        <v>14728617.72</v>
      </c>
      <c r="K158" s="31" t="n">
        <v>14728617.72</v>
      </c>
      <c r="L158" s="65" t="s">
        <v>449</v>
      </c>
      <c r="M158" s="10" t="s">
        <v>357</v>
      </c>
      <c r="N158" s="6"/>
    </row>
    <row r="159" s="2" customFormat="true" ht="36" hidden="false" customHeight="false" outlineLevel="0" collapsed="false">
      <c r="A159" s="9" t="n">
        <v>141</v>
      </c>
      <c r="B159" s="10" t="s">
        <v>450</v>
      </c>
      <c r="C159" s="50" t="s">
        <v>277</v>
      </c>
      <c r="D159" s="51" t="s">
        <v>451</v>
      </c>
      <c r="E159" s="50" t="s">
        <v>277</v>
      </c>
      <c r="F159" s="52" t="s">
        <v>452</v>
      </c>
      <c r="G159" s="10" t="n">
        <v>2013</v>
      </c>
      <c r="H159" s="10" t="s">
        <v>39</v>
      </c>
      <c r="I159" s="10" t="n">
        <v>260</v>
      </c>
      <c r="J159" s="31" t="n">
        <v>443973.4</v>
      </c>
      <c r="K159" s="31" t="n">
        <v>443973.4</v>
      </c>
      <c r="L159" s="65" t="s">
        <v>453</v>
      </c>
      <c r="M159" s="10" t="s">
        <v>454</v>
      </c>
      <c r="N159" s="6"/>
    </row>
    <row r="160" s="2" customFormat="true" ht="36" hidden="false" customHeight="false" outlineLevel="0" collapsed="false">
      <c r="A160" s="9" t="n">
        <v>142</v>
      </c>
      <c r="B160" s="10" t="s">
        <v>455</v>
      </c>
      <c r="C160" s="50" t="s">
        <v>277</v>
      </c>
      <c r="D160" s="51" t="s">
        <v>456</v>
      </c>
      <c r="E160" s="50" t="s">
        <v>277</v>
      </c>
      <c r="F160" s="52" t="s">
        <v>457</v>
      </c>
      <c r="G160" s="10" t="n">
        <v>2013</v>
      </c>
      <c r="H160" s="10" t="s">
        <v>39</v>
      </c>
      <c r="I160" s="10" t="n">
        <v>3950</v>
      </c>
      <c r="J160" s="31" t="n">
        <v>6744980.5</v>
      </c>
      <c r="K160" s="31" t="n">
        <v>6744980.5</v>
      </c>
      <c r="L160" s="65" t="s">
        <v>458</v>
      </c>
      <c r="M160" s="10" t="s">
        <v>459</v>
      </c>
      <c r="N160" s="6"/>
    </row>
    <row r="161" s="2" customFormat="true" ht="36" hidden="false" customHeight="false" outlineLevel="0" collapsed="false">
      <c r="A161" s="9" t="n">
        <v>143</v>
      </c>
      <c r="B161" s="10" t="s">
        <v>460</v>
      </c>
      <c r="C161" s="50" t="s">
        <v>277</v>
      </c>
      <c r="D161" s="51" t="s">
        <v>461</v>
      </c>
      <c r="E161" s="50" t="s">
        <v>277</v>
      </c>
      <c r="F161" s="52" t="s">
        <v>462</v>
      </c>
      <c r="G161" s="10" t="n">
        <v>2013</v>
      </c>
      <c r="H161" s="10" t="s">
        <v>39</v>
      </c>
      <c r="I161" s="10" t="n">
        <v>11395</v>
      </c>
      <c r="J161" s="31" t="n">
        <v>19457988.05</v>
      </c>
      <c r="K161" s="31" t="n">
        <v>19457988.05</v>
      </c>
      <c r="L161" s="65" t="s">
        <v>458</v>
      </c>
      <c r="M161" s="10" t="s">
        <v>459</v>
      </c>
      <c r="N161" s="6"/>
    </row>
    <row r="162" s="2" customFormat="true" ht="18" hidden="false" customHeight="false" outlineLevel="0" collapsed="false">
      <c r="A162" s="9" t="n">
        <v>144</v>
      </c>
      <c r="B162" s="10" t="s">
        <v>463</v>
      </c>
      <c r="C162" s="50" t="s">
        <v>277</v>
      </c>
      <c r="D162" s="51" t="s">
        <v>464</v>
      </c>
      <c r="E162" s="50" t="s">
        <v>277</v>
      </c>
      <c r="F162" s="52"/>
      <c r="G162" s="10" t="n">
        <v>2013</v>
      </c>
      <c r="H162" s="10" t="s">
        <v>39</v>
      </c>
      <c r="I162" s="10"/>
      <c r="J162" s="31" t="n">
        <v>563100</v>
      </c>
      <c r="K162" s="31" t="n">
        <v>563100</v>
      </c>
      <c r="L162" s="27" t="s">
        <v>34</v>
      </c>
      <c r="M162" s="10"/>
      <c r="N162" s="6"/>
    </row>
    <row r="163" s="2" customFormat="true" ht="36" hidden="false" customHeight="false" outlineLevel="0" collapsed="false">
      <c r="A163" s="9" t="n">
        <v>145</v>
      </c>
      <c r="B163" s="10" t="s">
        <v>465</v>
      </c>
      <c r="C163" s="50" t="s">
        <v>277</v>
      </c>
      <c r="D163" s="51" t="s">
        <v>466</v>
      </c>
      <c r="E163" s="50" t="s">
        <v>277</v>
      </c>
      <c r="F163" s="52" t="s">
        <v>467</v>
      </c>
      <c r="G163" s="10" t="n">
        <v>2013</v>
      </c>
      <c r="H163" s="10" t="s">
        <v>39</v>
      </c>
      <c r="I163" s="10" t="n">
        <v>77</v>
      </c>
      <c r="J163" s="31" t="n">
        <v>16447.97</v>
      </c>
      <c r="K163" s="31" t="n">
        <v>16447.97</v>
      </c>
      <c r="L163" s="32" t="s">
        <v>468</v>
      </c>
      <c r="M163" s="31" t="s">
        <v>469</v>
      </c>
      <c r="N163" s="6"/>
    </row>
    <row r="164" s="2" customFormat="true" ht="36" hidden="false" customHeight="false" outlineLevel="0" collapsed="false">
      <c r="A164" s="9" t="n">
        <v>146</v>
      </c>
      <c r="B164" s="10" t="s">
        <v>470</v>
      </c>
      <c r="C164" s="50" t="s">
        <v>277</v>
      </c>
      <c r="D164" s="51" t="s">
        <v>471</v>
      </c>
      <c r="E164" s="50" t="s">
        <v>277</v>
      </c>
      <c r="F164" s="52" t="s">
        <v>472</v>
      </c>
      <c r="G164" s="10" t="n">
        <v>2013</v>
      </c>
      <c r="H164" s="10" t="s">
        <v>39</v>
      </c>
      <c r="I164" s="10" t="n">
        <v>87</v>
      </c>
      <c r="J164" s="31" t="n">
        <v>18584.07</v>
      </c>
      <c r="K164" s="31" t="n">
        <v>18584.07</v>
      </c>
      <c r="L164" s="27" t="s">
        <v>34</v>
      </c>
      <c r="M164" s="31" t="s">
        <v>469</v>
      </c>
      <c r="N164" s="6"/>
    </row>
    <row r="165" s="2" customFormat="true" ht="36" hidden="false" customHeight="false" outlineLevel="0" collapsed="false">
      <c r="A165" s="9" t="n">
        <v>147</v>
      </c>
      <c r="B165" s="10" t="s">
        <v>473</v>
      </c>
      <c r="C165" s="50" t="s">
        <v>277</v>
      </c>
      <c r="D165" s="51" t="s">
        <v>474</v>
      </c>
      <c r="E165" s="50" t="s">
        <v>277</v>
      </c>
      <c r="F165" s="52" t="s">
        <v>475</v>
      </c>
      <c r="G165" s="10" t="n">
        <v>2013</v>
      </c>
      <c r="H165" s="10" t="s">
        <v>39</v>
      </c>
      <c r="I165" s="10" t="n">
        <v>87243</v>
      </c>
      <c r="J165" s="31" t="n">
        <v>480708.93</v>
      </c>
      <c r="K165" s="31" t="n">
        <v>480708.93</v>
      </c>
      <c r="L165" s="27" t="s">
        <v>415</v>
      </c>
      <c r="M165" s="10" t="s">
        <v>357</v>
      </c>
      <c r="N165" s="6"/>
    </row>
    <row r="166" s="2" customFormat="true" ht="36" hidden="false" customHeight="false" outlineLevel="0" collapsed="false">
      <c r="A166" s="9" t="n">
        <v>148</v>
      </c>
      <c r="B166" s="10" t="s">
        <v>476</v>
      </c>
      <c r="C166" s="50" t="s">
        <v>477</v>
      </c>
      <c r="D166" s="51" t="s">
        <v>478</v>
      </c>
      <c r="E166" s="50" t="s">
        <v>477</v>
      </c>
      <c r="F166" s="52" t="s">
        <v>479</v>
      </c>
      <c r="G166" s="10" t="n">
        <v>2017</v>
      </c>
      <c r="H166" s="10" t="s">
        <v>39</v>
      </c>
      <c r="I166" s="10" t="n">
        <v>384</v>
      </c>
      <c r="J166" s="31" t="n">
        <v>73969.92</v>
      </c>
      <c r="K166" s="31" t="n">
        <v>73969.92</v>
      </c>
      <c r="L166" s="64" t="s">
        <v>480</v>
      </c>
      <c r="M166" s="10" t="s">
        <v>481</v>
      </c>
      <c r="N166" s="6"/>
    </row>
    <row r="167" s="2" customFormat="true" ht="36" hidden="false" customHeight="false" outlineLevel="0" collapsed="false">
      <c r="A167" s="9" t="n">
        <v>149</v>
      </c>
      <c r="B167" s="10" t="s">
        <v>482</v>
      </c>
      <c r="C167" s="50" t="s">
        <v>483</v>
      </c>
      <c r="D167" s="51" t="s">
        <v>484</v>
      </c>
      <c r="E167" s="50" t="s">
        <v>483</v>
      </c>
      <c r="F167" s="52" t="s">
        <v>485</v>
      </c>
      <c r="G167" s="10" t="n">
        <v>2017</v>
      </c>
      <c r="H167" s="10" t="s">
        <v>39</v>
      </c>
      <c r="I167" s="10" t="n">
        <v>9503799</v>
      </c>
      <c r="J167" s="31" t="n">
        <v>52365932.49</v>
      </c>
      <c r="K167" s="31" t="n">
        <v>52365932.49</v>
      </c>
      <c r="L167" s="64" t="s">
        <v>486</v>
      </c>
      <c r="M167" s="10" t="s">
        <v>487</v>
      </c>
      <c r="N167" s="6"/>
    </row>
    <row r="168" s="2" customFormat="true" ht="36" hidden="false" customHeight="false" outlineLevel="0" collapsed="false">
      <c r="A168" s="9" t="n">
        <v>150</v>
      </c>
      <c r="B168" s="10" t="s">
        <v>482</v>
      </c>
      <c r="C168" s="50" t="s">
        <v>483</v>
      </c>
      <c r="D168" s="51" t="s">
        <v>488</v>
      </c>
      <c r="E168" s="50" t="s">
        <v>483</v>
      </c>
      <c r="F168" s="52" t="s">
        <v>489</v>
      </c>
      <c r="G168" s="10" t="n">
        <v>2017</v>
      </c>
      <c r="H168" s="10" t="s">
        <v>39</v>
      </c>
      <c r="I168" s="10" t="n">
        <v>412</v>
      </c>
      <c r="J168" s="31" t="n">
        <v>2270.12</v>
      </c>
      <c r="K168" s="31" t="n">
        <v>2270.12</v>
      </c>
      <c r="L168" s="27" t="s">
        <v>34</v>
      </c>
      <c r="M168" s="10" t="s">
        <v>487</v>
      </c>
      <c r="N168" s="6"/>
    </row>
    <row r="169" s="2" customFormat="true" ht="36.6" hidden="false" customHeight="true" outlineLevel="0" collapsed="false">
      <c r="A169" s="9" t="n">
        <v>151</v>
      </c>
      <c r="B169" s="10" t="s">
        <v>490</v>
      </c>
      <c r="C169" s="50" t="s">
        <v>491</v>
      </c>
      <c r="D169" s="51" t="s">
        <v>492</v>
      </c>
      <c r="E169" s="50" t="s">
        <v>493</v>
      </c>
      <c r="F169" s="52" t="s">
        <v>494</v>
      </c>
      <c r="G169" s="10" t="n">
        <v>2014</v>
      </c>
      <c r="H169" s="10" t="s">
        <v>39</v>
      </c>
      <c r="I169" s="10" t="n">
        <v>65</v>
      </c>
      <c r="J169" s="31" t="n">
        <v>13884.65</v>
      </c>
      <c r="K169" s="31" t="n">
        <v>13884.65</v>
      </c>
      <c r="L169" s="27" t="s">
        <v>34</v>
      </c>
      <c r="M169" s="10" t="s">
        <v>495</v>
      </c>
      <c r="N169" s="6"/>
    </row>
    <row r="170" s="2" customFormat="true" ht="40.5" hidden="false" customHeight="true" outlineLevel="0" collapsed="false">
      <c r="A170" s="9" t="n">
        <v>152</v>
      </c>
      <c r="B170" s="10" t="s">
        <v>496</v>
      </c>
      <c r="C170" s="50" t="s">
        <v>491</v>
      </c>
      <c r="D170" s="51" t="s">
        <v>497</v>
      </c>
      <c r="E170" s="50" t="s">
        <v>498</v>
      </c>
      <c r="F170" s="52" t="s">
        <v>499</v>
      </c>
      <c r="G170" s="10" t="n">
        <v>2014</v>
      </c>
      <c r="H170" s="10" t="s">
        <v>39</v>
      </c>
      <c r="I170" s="10" t="n">
        <v>1044</v>
      </c>
      <c r="J170" s="31" t="n">
        <v>223008.84</v>
      </c>
      <c r="K170" s="31" t="n">
        <v>223008.84</v>
      </c>
      <c r="L170" s="27" t="s">
        <v>34</v>
      </c>
      <c r="M170" s="10" t="s">
        <v>495</v>
      </c>
      <c r="N170" s="6"/>
    </row>
    <row r="171" s="2" customFormat="true" ht="35.25" hidden="false" customHeight="true" outlineLevel="0" collapsed="false">
      <c r="A171" s="9" t="n">
        <v>153</v>
      </c>
      <c r="B171" s="10" t="s">
        <v>500</v>
      </c>
      <c r="C171" s="50" t="s">
        <v>491</v>
      </c>
      <c r="D171" s="51" t="s">
        <v>501</v>
      </c>
      <c r="E171" s="50" t="s">
        <v>502</v>
      </c>
      <c r="F171" s="52" t="s">
        <v>503</v>
      </c>
      <c r="G171" s="10" t="n">
        <v>2013</v>
      </c>
      <c r="H171" s="10" t="s">
        <v>39</v>
      </c>
      <c r="I171" s="10" t="n">
        <v>1300</v>
      </c>
      <c r="J171" s="31" t="n">
        <v>277693</v>
      </c>
      <c r="K171" s="31" t="n">
        <v>277693</v>
      </c>
      <c r="L171" s="27" t="s">
        <v>34</v>
      </c>
      <c r="M171" s="10" t="s">
        <v>495</v>
      </c>
      <c r="N171" s="6"/>
    </row>
    <row r="172" s="2" customFormat="true" ht="36" hidden="false" customHeight="false" outlineLevel="0" collapsed="false">
      <c r="A172" s="9" t="n">
        <v>154</v>
      </c>
      <c r="B172" s="10" t="s">
        <v>504</v>
      </c>
      <c r="C172" s="50" t="s">
        <v>491</v>
      </c>
      <c r="D172" s="51" t="s">
        <v>505</v>
      </c>
      <c r="E172" s="50" t="s">
        <v>506</v>
      </c>
      <c r="F172" s="52" t="s">
        <v>507</v>
      </c>
      <c r="G172" s="10" t="n">
        <v>2008</v>
      </c>
      <c r="H172" s="10" t="s">
        <v>39</v>
      </c>
      <c r="I172" s="10" t="n">
        <v>1929</v>
      </c>
      <c r="J172" s="31" t="n">
        <v>36766.74</v>
      </c>
      <c r="K172" s="31" t="n">
        <v>36766.74</v>
      </c>
      <c r="L172" s="64" t="s">
        <v>508</v>
      </c>
      <c r="M172" s="10" t="s">
        <v>495</v>
      </c>
      <c r="N172" s="6"/>
    </row>
    <row r="173" s="2" customFormat="true" ht="36" hidden="false" customHeight="false" outlineLevel="0" collapsed="false">
      <c r="A173" s="9" t="n">
        <v>155</v>
      </c>
      <c r="B173" s="10" t="s">
        <v>509</v>
      </c>
      <c r="C173" s="50" t="s">
        <v>491</v>
      </c>
      <c r="D173" s="51" t="s">
        <v>510</v>
      </c>
      <c r="E173" s="50" t="s">
        <v>511</v>
      </c>
      <c r="F173" s="52" t="s">
        <v>512</v>
      </c>
      <c r="G173" s="10" t="n">
        <v>2013</v>
      </c>
      <c r="H173" s="10" t="s">
        <v>39</v>
      </c>
      <c r="I173" s="10" t="n">
        <v>1410</v>
      </c>
      <c r="J173" s="31" t="n">
        <v>301190.1</v>
      </c>
      <c r="K173" s="31" t="n">
        <v>301190.1</v>
      </c>
      <c r="L173" s="27" t="s">
        <v>34</v>
      </c>
      <c r="M173" s="10" t="s">
        <v>495</v>
      </c>
      <c r="N173" s="6"/>
    </row>
    <row r="174" s="2" customFormat="true" ht="36" hidden="false" customHeight="false" outlineLevel="0" collapsed="false">
      <c r="A174" s="9" t="n">
        <v>156</v>
      </c>
      <c r="B174" s="10" t="s">
        <v>513</v>
      </c>
      <c r="C174" s="50" t="s">
        <v>491</v>
      </c>
      <c r="D174" s="51" t="s">
        <v>514</v>
      </c>
      <c r="E174" s="50" t="s">
        <v>288</v>
      </c>
      <c r="F174" s="52" t="s">
        <v>515</v>
      </c>
      <c r="G174" s="10" t="n">
        <v>2012</v>
      </c>
      <c r="H174" s="10" t="s">
        <v>39</v>
      </c>
      <c r="I174" s="10" t="n">
        <v>737</v>
      </c>
      <c r="J174" s="31" t="n">
        <v>157430.57</v>
      </c>
      <c r="K174" s="31" t="n">
        <v>157430.57</v>
      </c>
      <c r="L174" s="27" t="s">
        <v>34</v>
      </c>
      <c r="M174" s="10" t="s">
        <v>495</v>
      </c>
      <c r="N174" s="6"/>
    </row>
    <row r="175" s="2" customFormat="true" ht="35.25" hidden="false" customHeight="true" outlineLevel="0" collapsed="false">
      <c r="A175" s="9" t="n">
        <v>157</v>
      </c>
      <c r="B175" s="10" t="s">
        <v>516</v>
      </c>
      <c r="C175" s="50" t="s">
        <v>491</v>
      </c>
      <c r="D175" s="51" t="s">
        <v>517</v>
      </c>
      <c r="E175" s="50" t="s">
        <v>518</v>
      </c>
      <c r="F175" s="52" t="s">
        <v>519</v>
      </c>
      <c r="G175" s="10" t="n">
        <v>2013</v>
      </c>
      <c r="H175" s="10" t="s">
        <v>39</v>
      </c>
      <c r="I175" s="10" t="n">
        <v>1137</v>
      </c>
      <c r="J175" s="31" t="n">
        <v>242874.57</v>
      </c>
      <c r="K175" s="31" t="n">
        <v>242874.57</v>
      </c>
      <c r="L175" s="27" t="s">
        <v>34</v>
      </c>
      <c r="M175" s="10" t="s">
        <v>495</v>
      </c>
      <c r="N175" s="6"/>
    </row>
    <row r="176" s="2" customFormat="true" ht="39.75" hidden="false" customHeight="true" outlineLevel="0" collapsed="false">
      <c r="A176" s="9" t="n">
        <v>158</v>
      </c>
      <c r="B176" s="10" t="s">
        <v>520</v>
      </c>
      <c r="C176" s="50" t="s">
        <v>491</v>
      </c>
      <c r="D176" s="51" t="s">
        <v>521</v>
      </c>
      <c r="E176" s="50" t="s">
        <v>522</v>
      </c>
      <c r="F176" s="52" t="s">
        <v>523</v>
      </c>
      <c r="G176" s="10" t="n">
        <v>2014</v>
      </c>
      <c r="H176" s="10" t="s">
        <v>39</v>
      </c>
      <c r="I176" s="10" t="n">
        <v>1125</v>
      </c>
      <c r="J176" s="31" t="n">
        <v>240311.25</v>
      </c>
      <c r="K176" s="31" t="n">
        <v>240311.25</v>
      </c>
      <c r="L176" s="27" t="s">
        <v>34</v>
      </c>
      <c r="M176" s="10" t="s">
        <v>495</v>
      </c>
      <c r="N176" s="6"/>
    </row>
    <row r="177" s="2" customFormat="true" ht="37.5" hidden="false" customHeight="true" outlineLevel="0" collapsed="false">
      <c r="A177" s="9" t="n">
        <v>159</v>
      </c>
      <c r="B177" s="10" t="s">
        <v>524</v>
      </c>
      <c r="C177" s="50" t="s">
        <v>491</v>
      </c>
      <c r="D177" s="51" t="s">
        <v>525</v>
      </c>
      <c r="E177" s="50" t="s">
        <v>277</v>
      </c>
      <c r="F177" s="52" t="s">
        <v>526</v>
      </c>
      <c r="G177" s="10" t="n">
        <v>2013</v>
      </c>
      <c r="H177" s="10" t="s">
        <v>56</v>
      </c>
      <c r="I177" s="10" t="n">
        <v>1020</v>
      </c>
      <c r="J177" s="31" t="n">
        <v>217882.2</v>
      </c>
      <c r="K177" s="31" t="n">
        <v>217882.2</v>
      </c>
      <c r="L177" s="27" t="s">
        <v>34</v>
      </c>
      <c r="M177" s="10" t="s">
        <v>495</v>
      </c>
      <c r="N177" s="6"/>
    </row>
    <row r="178" s="2" customFormat="true" ht="36" hidden="false" customHeight="true" outlineLevel="0" collapsed="false">
      <c r="A178" s="9" t="n">
        <v>160</v>
      </c>
      <c r="B178" s="10" t="s">
        <v>527</v>
      </c>
      <c r="C178" s="50" t="s">
        <v>491</v>
      </c>
      <c r="D178" s="51" t="s">
        <v>528</v>
      </c>
      <c r="E178" s="50" t="s">
        <v>529</v>
      </c>
      <c r="F178" s="52" t="s">
        <v>530</v>
      </c>
      <c r="G178" s="10" t="n">
        <v>2008</v>
      </c>
      <c r="H178" s="10" t="s">
        <v>39</v>
      </c>
      <c r="I178" s="10" t="n">
        <v>16049606</v>
      </c>
      <c r="J178" s="31" t="n">
        <v>81211006.36</v>
      </c>
      <c r="K178" s="31" t="n">
        <v>81211006.36</v>
      </c>
      <c r="L178" s="27" t="s">
        <v>34</v>
      </c>
      <c r="M178" s="10" t="s">
        <v>495</v>
      </c>
      <c r="N178" s="6"/>
    </row>
    <row r="179" s="2" customFormat="true" ht="18" hidden="false" customHeight="false" outlineLevel="0" collapsed="false">
      <c r="A179" s="9" t="n">
        <v>161</v>
      </c>
      <c r="B179" s="10" t="s">
        <v>531</v>
      </c>
      <c r="C179" s="50" t="s">
        <v>277</v>
      </c>
      <c r="D179" s="51" t="s">
        <v>532</v>
      </c>
      <c r="E179" s="50" t="s">
        <v>533</v>
      </c>
      <c r="F179" s="52" t="s">
        <v>534</v>
      </c>
      <c r="G179" s="10" t="n">
        <v>2008</v>
      </c>
      <c r="H179" s="10" t="s">
        <v>39</v>
      </c>
      <c r="I179" s="10" t="n">
        <v>737001</v>
      </c>
      <c r="J179" s="31" t="n">
        <v>2297686.53</v>
      </c>
      <c r="K179" s="31" t="n">
        <v>2297686.53</v>
      </c>
      <c r="L179" s="27" t="s">
        <v>34</v>
      </c>
      <c r="M179" s="10" t="s">
        <v>357</v>
      </c>
      <c r="N179" s="6"/>
    </row>
    <row r="180" s="2" customFormat="true" ht="36" hidden="false" customHeight="false" outlineLevel="0" collapsed="false">
      <c r="A180" s="9" t="n">
        <v>162</v>
      </c>
      <c r="B180" s="10" t="s">
        <v>535</v>
      </c>
      <c r="C180" s="50" t="s">
        <v>319</v>
      </c>
      <c r="D180" s="51" t="s">
        <v>536</v>
      </c>
      <c r="E180" s="50" t="s">
        <v>319</v>
      </c>
      <c r="F180" s="52" t="s">
        <v>537</v>
      </c>
      <c r="G180" s="10" t="n">
        <v>2018</v>
      </c>
      <c r="H180" s="10" t="s">
        <v>39</v>
      </c>
      <c r="I180" s="10" t="n">
        <v>990</v>
      </c>
      <c r="J180" s="31" t="n">
        <v>35333.1</v>
      </c>
      <c r="K180" s="31" t="n">
        <v>35333.1</v>
      </c>
      <c r="L180" s="27" t="s">
        <v>34</v>
      </c>
      <c r="M180" s="10" t="s">
        <v>538</v>
      </c>
      <c r="N180" s="6"/>
    </row>
    <row r="181" s="2" customFormat="true" ht="36" hidden="false" customHeight="false" outlineLevel="0" collapsed="false">
      <c r="A181" s="9" t="n">
        <v>163</v>
      </c>
      <c r="B181" s="10" t="s">
        <v>539</v>
      </c>
      <c r="C181" s="50" t="s">
        <v>319</v>
      </c>
      <c r="D181" s="51" t="s">
        <v>540</v>
      </c>
      <c r="E181" s="50" t="s">
        <v>319</v>
      </c>
      <c r="F181" s="52" t="s">
        <v>541</v>
      </c>
      <c r="G181" s="10" t="n">
        <v>2018</v>
      </c>
      <c r="H181" s="10" t="s">
        <v>56</v>
      </c>
      <c r="I181" s="10" t="n">
        <v>990</v>
      </c>
      <c r="J181" s="31" t="n">
        <v>1855</v>
      </c>
      <c r="K181" s="31" t="n">
        <v>1855</v>
      </c>
      <c r="L181" s="27" t="s">
        <v>34</v>
      </c>
      <c r="M181" s="10" t="s">
        <v>538</v>
      </c>
      <c r="N181" s="6"/>
    </row>
    <row r="182" s="2" customFormat="true" ht="36" hidden="false" customHeight="false" outlineLevel="0" collapsed="false">
      <c r="A182" s="9" t="n">
        <v>164</v>
      </c>
      <c r="B182" s="10" t="s">
        <v>542</v>
      </c>
      <c r="C182" s="50" t="s">
        <v>319</v>
      </c>
      <c r="D182" s="51" t="s">
        <v>543</v>
      </c>
      <c r="E182" s="50" t="s">
        <v>319</v>
      </c>
      <c r="F182" s="52" t="s">
        <v>544</v>
      </c>
      <c r="G182" s="10" t="n">
        <v>2018</v>
      </c>
      <c r="H182" s="10" t="s">
        <v>39</v>
      </c>
      <c r="I182" s="10" t="n">
        <v>784</v>
      </c>
      <c r="J182" s="31" t="n">
        <v>28710.08</v>
      </c>
      <c r="K182" s="31" t="n">
        <v>28710.08</v>
      </c>
      <c r="L182" s="27" t="s">
        <v>34</v>
      </c>
      <c r="M182" s="10" t="s">
        <v>538</v>
      </c>
      <c r="N182" s="6"/>
    </row>
    <row r="183" s="2" customFormat="true" ht="36" hidden="false" customHeight="false" outlineLevel="0" collapsed="false">
      <c r="A183" s="9" t="n">
        <v>165</v>
      </c>
      <c r="B183" s="10" t="s">
        <v>545</v>
      </c>
      <c r="C183" s="50" t="s">
        <v>319</v>
      </c>
      <c r="D183" s="51" t="s">
        <v>546</v>
      </c>
      <c r="E183" s="50" t="s">
        <v>319</v>
      </c>
      <c r="F183" s="52" t="s">
        <v>547</v>
      </c>
      <c r="G183" s="10" t="n">
        <v>2018</v>
      </c>
      <c r="H183" s="10" t="s">
        <v>56</v>
      </c>
      <c r="I183" s="10" t="n">
        <v>780</v>
      </c>
      <c r="J183" s="31" t="n">
        <v>28563.6</v>
      </c>
      <c r="K183" s="31" t="n">
        <v>28563.6</v>
      </c>
      <c r="L183" s="27" t="s">
        <v>34</v>
      </c>
      <c r="M183" s="10" t="s">
        <v>538</v>
      </c>
      <c r="N183" s="6"/>
    </row>
    <row r="184" s="2" customFormat="true" ht="36" hidden="false" customHeight="false" outlineLevel="0" collapsed="false">
      <c r="A184" s="9" t="n">
        <v>166</v>
      </c>
      <c r="B184" s="10" t="s">
        <v>548</v>
      </c>
      <c r="C184" s="50" t="s">
        <v>549</v>
      </c>
      <c r="D184" s="51" t="s">
        <v>550</v>
      </c>
      <c r="E184" s="50" t="s">
        <v>549</v>
      </c>
      <c r="F184" s="52" t="s">
        <v>551</v>
      </c>
      <c r="G184" s="10" t="n">
        <v>2019</v>
      </c>
      <c r="H184" s="10" t="s">
        <v>56</v>
      </c>
      <c r="I184" s="10" t="n">
        <v>500</v>
      </c>
      <c r="J184" s="31" t="n">
        <v>18310</v>
      </c>
      <c r="K184" s="31" t="n">
        <v>18310</v>
      </c>
      <c r="L184" s="27" t="s">
        <v>34</v>
      </c>
      <c r="M184" s="10" t="s">
        <v>552</v>
      </c>
      <c r="N184" s="6"/>
    </row>
    <row r="185" s="2" customFormat="true" ht="36" hidden="false" customHeight="false" outlineLevel="0" collapsed="false">
      <c r="A185" s="9" t="n">
        <v>167</v>
      </c>
      <c r="B185" s="10" t="s">
        <v>553</v>
      </c>
      <c r="C185" s="50" t="s">
        <v>554</v>
      </c>
      <c r="D185" s="51" t="s">
        <v>555</v>
      </c>
      <c r="E185" s="50" t="s">
        <v>554</v>
      </c>
      <c r="F185" s="52" t="s">
        <v>556</v>
      </c>
      <c r="G185" s="10" t="n">
        <v>2020</v>
      </c>
      <c r="H185" s="10" t="s">
        <v>56</v>
      </c>
      <c r="I185" s="10" t="n">
        <v>150000</v>
      </c>
      <c r="J185" s="31" t="n">
        <v>1</v>
      </c>
      <c r="K185" s="31" t="n">
        <v>1</v>
      </c>
      <c r="L185" s="27"/>
      <c r="M185" s="10"/>
      <c r="N185" s="6"/>
    </row>
    <row r="186" s="2" customFormat="true" ht="18" hidden="false" customHeight="false" outlineLevel="0" collapsed="false">
      <c r="A186" s="9"/>
      <c r="B186" s="10"/>
      <c r="C186" s="33"/>
      <c r="D186" s="11" t="s">
        <v>557</v>
      </c>
      <c r="E186" s="11"/>
      <c r="F186" s="11"/>
      <c r="G186" s="10"/>
      <c r="H186" s="10"/>
      <c r="I186" s="10"/>
      <c r="J186" s="45" t="n">
        <f aca="false">SUM(J132:J185)</f>
        <v>274300959.53</v>
      </c>
      <c r="K186" s="45" t="n">
        <f aca="false">SUM(K132:K185)</f>
        <v>274300959.53</v>
      </c>
      <c r="L186" s="45"/>
      <c r="M186" s="31"/>
      <c r="N186" s="67"/>
    </row>
    <row r="187" s="2" customFormat="true" ht="18" hidden="false" customHeight="false" outlineLevel="0" collapsed="false">
      <c r="A187" s="9"/>
      <c r="B187" s="10"/>
      <c r="C187" s="33"/>
      <c r="D187" s="11" t="s">
        <v>558</v>
      </c>
      <c r="E187" s="11"/>
      <c r="F187" s="11"/>
      <c r="G187" s="10"/>
      <c r="H187" s="10"/>
      <c r="I187" s="10"/>
      <c r="J187" s="45" t="n">
        <f aca="false">J129+J186</f>
        <v>854057465.05</v>
      </c>
      <c r="K187" s="45" t="n">
        <f aca="false">K129+K186</f>
        <v>803793086.2</v>
      </c>
      <c r="L187" s="45"/>
      <c r="M187" s="31"/>
      <c r="N187" s="67"/>
    </row>
    <row r="188" s="2" customFormat="true" ht="18" hidden="false" customHeight="false" outlineLevel="0" collapsed="false">
      <c r="A188" s="9"/>
      <c r="B188" s="10"/>
      <c r="C188" s="33"/>
      <c r="D188" s="11"/>
      <c r="E188" s="11"/>
      <c r="F188" s="11"/>
      <c r="G188" s="10"/>
      <c r="H188" s="10"/>
      <c r="I188" s="10"/>
      <c r="J188" s="45"/>
      <c r="K188" s="45"/>
      <c r="L188" s="45"/>
      <c r="M188" s="31"/>
      <c r="N188" s="67"/>
    </row>
    <row r="189" s="2" customFormat="true" ht="22.8" hidden="false" customHeight="false" outlineLevel="0" collapsed="false">
      <c r="A189" s="9"/>
      <c r="B189" s="10"/>
      <c r="C189" s="33"/>
      <c r="D189" s="68" t="s">
        <v>559</v>
      </c>
      <c r="E189" s="68"/>
      <c r="F189" s="68"/>
      <c r="G189" s="10"/>
      <c r="H189" s="10"/>
      <c r="I189" s="10"/>
      <c r="J189" s="45"/>
      <c r="K189" s="31"/>
      <c r="L189" s="31"/>
      <c r="M189" s="10"/>
      <c r="N189" s="6"/>
    </row>
    <row r="190" s="2" customFormat="true" ht="18" hidden="false" customHeight="false" outlineLevel="0" collapsed="false">
      <c r="A190" s="9" t="n">
        <v>168</v>
      </c>
      <c r="B190" s="10" t="s">
        <v>560</v>
      </c>
      <c r="C190" s="33" t="n">
        <v>42348</v>
      </c>
      <c r="D190" s="34" t="s">
        <v>561</v>
      </c>
      <c r="E190" s="33" t="n">
        <v>42348</v>
      </c>
      <c r="F190" s="34"/>
      <c r="G190" s="10" t="n">
        <v>2015</v>
      </c>
      <c r="H190" s="10" t="s">
        <v>39</v>
      </c>
      <c r="I190" s="10" t="n">
        <v>1710</v>
      </c>
      <c r="J190" s="31" t="n">
        <v>1361200</v>
      </c>
      <c r="K190" s="31" t="n">
        <v>1361200</v>
      </c>
      <c r="L190" s="27" t="s">
        <v>34</v>
      </c>
      <c r="M190" s="10" t="s">
        <v>562</v>
      </c>
      <c r="N190" s="6"/>
    </row>
    <row r="191" s="2" customFormat="true" ht="54" hidden="false" customHeight="false" outlineLevel="0" collapsed="false">
      <c r="A191" s="17" t="n">
        <v>169</v>
      </c>
      <c r="B191" s="21" t="s">
        <v>563</v>
      </c>
      <c r="C191" s="33" t="n">
        <v>42816</v>
      </c>
      <c r="D191" s="30" t="s">
        <v>564</v>
      </c>
      <c r="E191" s="33" t="n">
        <v>42816</v>
      </c>
      <c r="F191" s="10"/>
      <c r="G191" s="43" t="n">
        <v>2017</v>
      </c>
      <c r="H191" s="10"/>
      <c r="I191" s="10"/>
      <c r="J191" s="31" t="n">
        <v>138556</v>
      </c>
      <c r="K191" s="31" t="n">
        <v>138556</v>
      </c>
      <c r="L191" s="27" t="s">
        <v>34</v>
      </c>
      <c r="M191" s="10" t="s">
        <v>565</v>
      </c>
      <c r="N191" s="6"/>
    </row>
    <row r="192" s="2" customFormat="true" ht="36" hidden="false" customHeight="false" outlineLevel="0" collapsed="false">
      <c r="A192" s="9" t="n">
        <v>170</v>
      </c>
      <c r="B192" s="10" t="s">
        <v>566</v>
      </c>
      <c r="C192" s="33" t="n">
        <v>41639</v>
      </c>
      <c r="D192" s="30" t="s">
        <v>567</v>
      </c>
      <c r="E192" s="33" t="n">
        <v>41639</v>
      </c>
      <c r="F192" s="10"/>
      <c r="G192" s="10" t="n">
        <v>2013</v>
      </c>
      <c r="H192" s="10" t="s">
        <v>568</v>
      </c>
      <c r="I192" s="10" t="n">
        <v>1</v>
      </c>
      <c r="J192" s="31" t="n">
        <v>50000</v>
      </c>
      <c r="K192" s="31" t="n">
        <v>44166.69</v>
      </c>
      <c r="L192" s="27" t="s">
        <v>34</v>
      </c>
      <c r="M192" s="30" t="s">
        <v>569</v>
      </c>
      <c r="N192" s="6"/>
    </row>
    <row r="193" s="2" customFormat="true" ht="36" hidden="false" customHeight="false" outlineLevel="0" collapsed="false">
      <c r="A193" s="17" t="n">
        <v>171</v>
      </c>
      <c r="B193" s="10" t="s">
        <v>570</v>
      </c>
      <c r="C193" s="33" t="n">
        <v>41639</v>
      </c>
      <c r="D193" s="10" t="s">
        <v>571</v>
      </c>
      <c r="E193" s="33" t="n">
        <v>41639</v>
      </c>
      <c r="F193" s="10"/>
      <c r="G193" s="10" t="n">
        <v>2013</v>
      </c>
      <c r="H193" s="10" t="s">
        <v>568</v>
      </c>
      <c r="I193" s="10" t="n">
        <v>2</v>
      </c>
      <c r="J193" s="31" t="n">
        <v>60000</v>
      </c>
      <c r="K193" s="31" t="n">
        <v>0</v>
      </c>
      <c r="L193" s="27" t="s">
        <v>34</v>
      </c>
      <c r="M193" s="30" t="s">
        <v>569</v>
      </c>
      <c r="N193" s="6"/>
    </row>
    <row r="194" s="2" customFormat="true" ht="18" hidden="false" customHeight="false" outlineLevel="0" collapsed="false">
      <c r="A194" s="9" t="n">
        <v>172</v>
      </c>
      <c r="B194" s="10" t="s">
        <v>572</v>
      </c>
      <c r="C194" s="33" t="n">
        <v>42583</v>
      </c>
      <c r="D194" s="10" t="s">
        <v>573</v>
      </c>
      <c r="E194" s="33" t="n">
        <v>42583</v>
      </c>
      <c r="F194" s="10"/>
      <c r="G194" s="33" t="n">
        <v>42557</v>
      </c>
      <c r="H194" s="10" t="s">
        <v>568</v>
      </c>
      <c r="I194" s="10" t="n">
        <v>1</v>
      </c>
      <c r="J194" s="31" t="n">
        <v>6000</v>
      </c>
      <c r="K194" s="31" t="n">
        <v>6000</v>
      </c>
      <c r="L194" s="27" t="s">
        <v>34</v>
      </c>
      <c r="M194" s="10" t="s">
        <v>574</v>
      </c>
      <c r="N194" s="6"/>
    </row>
    <row r="195" s="2" customFormat="true" ht="18" hidden="false" customHeight="false" outlineLevel="0" collapsed="false">
      <c r="A195" s="17" t="n">
        <v>173</v>
      </c>
      <c r="B195" s="10" t="s">
        <v>575</v>
      </c>
      <c r="C195" s="33" t="n">
        <v>42583</v>
      </c>
      <c r="D195" s="10" t="s">
        <v>576</v>
      </c>
      <c r="E195" s="33" t="n">
        <v>42583</v>
      </c>
      <c r="F195" s="10"/>
      <c r="G195" s="33" t="n">
        <v>42557</v>
      </c>
      <c r="H195" s="10" t="s">
        <v>568</v>
      </c>
      <c r="I195" s="10" t="n">
        <v>1</v>
      </c>
      <c r="J195" s="31" t="n">
        <v>6000</v>
      </c>
      <c r="K195" s="31" t="n">
        <v>6000</v>
      </c>
      <c r="L195" s="27" t="s">
        <v>34</v>
      </c>
      <c r="M195" s="10" t="s">
        <v>574</v>
      </c>
      <c r="N195" s="6"/>
    </row>
    <row r="196" s="2" customFormat="true" ht="36" hidden="false" customHeight="false" outlineLevel="0" collapsed="false">
      <c r="A196" s="9" t="n">
        <v>174</v>
      </c>
      <c r="B196" s="10" t="s">
        <v>577</v>
      </c>
      <c r="C196" s="33" t="n">
        <v>42583</v>
      </c>
      <c r="D196" s="30" t="s">
        <v>578</v>
      </c>
      <c r="E196" s="33" t="n">
        <v>42583</v>
      </c>
      <c r="F196" s="10"/>
      <c r="G196" s="33" t="n">
        <v>42557</v>
      </c>
      <c r="H196" s="10" t="s">
        <v>568</v>
      </c>
      <c r="I196" s="10" t="n">
        <v>1</v>
      </c>
      <c r="J196" s="31" t="n">
        <v>8000</v>
      </c>
      <c r="K196" s="31" t="n">
        <v>8000</v>
      </c>
      <c r="L196" s="27" t="s">
        <v>34</v>
      </c>
      <c r="M196" s="10" t="s">
        <v>574</v>
      </c>
      <c r="N196" s="6"/>
    </row>
    <row r="197" s="2" customFormat="true" ht="36" hidden="false" customHeight="false" outlineLevel="0" collapsed="false">
      <c r="A197" s="17" t="n">
        <v>175</v>
      </c>
      <c r="B197" s="10" t="s">
        <v>579</v>
      </c>
      <c r="C197" s="33" t="n">
        <v>42583</v>
      </c>
      <c r="D197" s="30" t="s">
        <v>580</v>
      </c>
      <c r="E197" s="33" t="n">
        <v>42583</v>
      </c>
      <c r="F197" s="10"/>
      <c r="G197" s="33" t="n">
        <v>42557</v>
      </c>
      <c r="H197" s="10" t="s">
        <v>568</v>
      </c>
      <c r="I197" s="10" t="n">
        <v>1</v>
      </c>
      <c r="J197" s="31" t="n">
        <v>8000</v>
      </c>
      <c r="K197" s="31" t="n">
        <v>8000</v>
      </c>
      <c r="L197" s="27" t="s">
        <v>34</v>
      </c>
      <c r="M197" s="10" t="s">
        <v>574</v>
      </c>
      <c r="N197" s="6"/>
    </row>
    <row r="198" s="2" customFormat="true" ht="18" hidden="false" customHeight="false" outlineLevel="0" collapsed="false">
      <c r="A198" s="9" t="n">
        <v>176</v>
      </c>
      <c r="B198" s="52" t="s">
        <v>581</v>
      </c>
      <c r="C198" s="33" t="n">
        <v>39811</v>
      </c>
      <c r="D198" s="10" t="s">
        <v>582</v>
      </c>
      <c r="E198" s="33" t="n">
        <v>36161</v>
      </c>
      <c r="F198" s="10"/>
      <c r="G198" s="43" t="n">
        <v>1999</v>
      </c>
      <c r="H198" s="10" t="s">
        <v>568</v>
      </c>
      <c r="I198" s="10" t="n">
        <v>1</v>
      </c>
      <c r="J198" s="31" t="n">
        <v>64238</v>
      </c>
      <c r="K198" s="31" t="n">
        <v>0</v>
      </c>
      <c r="L198" s="27" t="s">
        <v>34</v>
      </c>
      <c r="M198" s="10" t="s">
        <v>583</v>
      </c>
      <c r="N198" s="6"/>
    </row>
    <row r="199" s="2" customFormat="true" ht="18" hidden="false" customHeight="false" outlineLevel="0" collapsed="false">
      <c r="A199" s="17" t="n">
        <v>177</v>
      </c>
      <c r="B199" s="52" t="s">
        <v>584</v>
      </c>
      <c r="C199" s="33" t="n">
        <v>39779</v>
      </c>
      <c r="D199" s="10" t="s">
        <v>585</v>
      </c>
      <c r="E199" s="69"/>
      <c r="F199" s="10"/>
      <c r="G199" s="43"/>
      <c r="H199" s="10" t="s">
        <v>568</v>
      </c>
      <c r="I199" s="10" t="n">
        <v>1</v>
      </c>
      <c r="J199" s="31" t="n">
        <v>3773.25</v>
      </c>
      <c r="K199" s="31" t="n">
        <v>0</v>
      </c>
      <c r="L199" s="27" t="s">
        <v>34</v>
      </c>
      <c r="M199" s="10" t="s">
        <v>583</v>
      </c>
      <c r="N199" s="6"/>
    </row>
    <row r="200" s="2" customFormat="true" ht="18" hidden="false" customHeight="false" outlineLevel="0" collapsed="false">
      <c r="A200" s="9" t="n">
        <v>178</v>
      </c>
      <c r="B200" s="52" t="s">
        <v>586</v>
      </c>
      <c r="C200" s="33" t="n">
        <v>39811</v>
      </c>
      <c r="D200" s="10" t="s">
        <v>587</v>
      </c>
      <c r="E200" s="33" t="n">
        <v>32964</v>
      </c>
      <c r="F200" s="10"/>
      <c r="G200" s="43" t="n">
        <v>1990</v>
      </c>
      <c r="H200" s="10" t="s">
        <v>568</v>
      </c>
      <c r="I200" s="10" t="n">
        <v>1</v>
      </c>
      <c r="J200" s="31" t="n">
        <v>93180</v>
      </c>
      <c r="K200" s="31" t="n">
        <v>0</v>
      </c>
      <c r="L200" s="27" t="s">
        <v>34</v>
      </c>
      <c r="M200" s="10" t="s">
        <v>583</v>
      </c>
      <c r="N200" s="6"/>
    </row>
    <row r="201" s="2" customFormat="true" ht="18" hidden="false" customHeight="false" outlineLevel="0" collapsed="false">
      <c r="A201" s="17" t="n">
        <v>179</v>
      </c>
      <c r="B201" s="52" t="s">
        <v>588</v>
      </c>
      <c r="C201" s="33" t="n">
        <v>41640</v>
      </c>
      <c r="D201" s="10" t="s">
        <v>589</v>
      </c>
      <c r="E201" s="50" t="s">
        <v>590</v>
      </c>
      <c r="F201" s="10"/>
      <c r="G201" s="43" t="n">
        <v>2008</v>
      </c>
      <c r="H201" s="10" t="s">
        <v>568</v>
      </c>
      <c r="I201" s="10" t="n">
        <v>1</v>
      </c>
      <c r="J201" s="31" t="n">
        <v>95819.1</v>
      </c>
      <c r="K201" s="31" t="n">
        <v>0.1</v>
      </c>
      <c r="L201" s="27" t="s">
        <v>34</v>
      </c>
      <c r="M201" s="10" t="s">
        <v>583</v>
      </c>
      <c r="N201" s="6"/>
    </row>
    <row r="202" s="2" customFormat="true" ht="18" hidden="false" customHeight="false" outlineLevel="0" collapsed="false">
      <c r="A202" s="9" t="n">
        <v>180</v>
      </c>
      <c r="B202" s="52" t="s">
        <v>591</v>
      </c>
      <c r="C202" s="33" t="n">
        <v>39811</v>
      </c>
      <c r="D202" s="10" t="s">
        <v>592</v>
      </c>
      <c r="E202" s="33" t="n">
        <v>32461</v>
      </c>
      <c r="F202" s="10"/>
      <c r="G202" s="33" t="n">
        <v>32461</v>
      </c>
      <c r="H202" s="10" t="s">
        <v>568</v>
      </c>
      <c r="I202" s="10" t="n">
        <v>1</v>
      </c>
      <c r="J202" s="31" t="n">
        <v>82972</v>
      </c>
      <c r="K202" s="31" t="n">
        <v>0</v>
      </c>
      <c r="L202" s="27" t="s">
        <v>34</v>
      </c>
      <c r="M202" s="10" t="s">
        <v>583</v>
      </c>
      <c r="N202" s="6"/>
    </row>
    <row r="203" s="2" customFormat="true" ht="36" hidden="false" customHeight="false" outlineLevel="0" collapsed="false">
      <c r="A203" s="17" t="n">
        <v>181</v>
      </c>
      <c r="B203" s="52" t="s">
        <v>593</v>
      </c>
      <c r="C203" s="33" t="n">
        <v>41640</v>
      </c>
      <c r="D203" s="30" t="s">
        <v>594</v>
      </c>
      <c r="E203" s="33" t="n">
        <v>36526</v>
      </c>
      <c r="F203" s="10"/>
      <c r="G203" s="33" t="n">
        <v>36526</v>
      </c>
      <c r="H203" s="10" t="s">
        <v>568</v>
      </c>
      <c r="I203" s="10" t="n">
        <v>1</v>
      </c>
      <c r="J203" s="31" t="n">
        <v>368000</v>
      </c>
      <c r="K203" s="31" t="n">
        <v>0</v>
      </c>
      <c r="L203" s="27" t="s">
        <v>34</v>
      </c>
      <c r="M203" s="10" t="s">
        <v>583</v>
      </c>
      <c r="N203" s="6"/>
    </row>
    <row r="204" s="2" customFormat="true" ht="36" hidden="false" customHeight="false" outlineLevel="0" collapsed="false">
      <c r="A204" s="9" t="n">
        <v>182</v>
      </c>
      <c r="B204" s="52" t="s">
        <v>595</v>
      </c>
      <c r="C204" s="33" t="n">
        <v>41640</v>
      </c>
      <c r="D204" s="30" t="s">
        <v>596</v>
      </c>
      <c r="E204" s="50" t="s">
        <v>597</v>
      </c>
      <c r="F204" s="10"/>
      <c r="G204" s="50" t="s">
        <v>597</v>
      </c>
      <c r="H204" s="10" t="s">
        <v>568</v>
      </c>
      <c r="I204" s="10" t="n">
        <v>1</v>
      </c>
      <c r="J204" s="31" t="n">
        <v>80126.2</v>
      </c>
      <c r="K204" s="31" t="n">
        <v>0</v>
      </c>
      <c r="L204" s="27" t="s">
        <v>34</v>
      </c>
      <c r="M204" s="10" t="s">
        <v>583</v>
      </c>
      <c r="N204" s="6"/>
    </row>
    <row r="205" s="2" customFormat="true" ht="18" hidden="false" customHeight="false" outlineLevel="0" collapsed="false">
      <c r="A205" s="17" t="n">
        <v>183</v>
      </c>
      <c r="B205" s="52" t="s">
        <v>598</v>
      </c>
      <c r="C205" s="33" t="n">
        <v>41640</v>
      </c>
      <c r="D205" s="10" t="s">
        <v>599</v>
      </c>
      <c r="E205" s="50" t="s">
        <v>600</v>
      </c>
      <c r="F205" s="10"/>
      <c r="G205" s="50" t="s">
        <v>600</v>
      </c>
      <c r="H205" s="10" t="s">
        <v>568</v>
      </c>
      <c r="I205" s="10" t="n">
        <v>1</v>
      </c>
      <c r="J205" s="31" t="n">
        <v>66138.24</v>
      </c>
      <c r="K205" s="31" t="n">
        <v>0</v>
      </c>
      <c r="L205" s="27" t="s">
        <v>34</v>
      </c>
      <c r="M205" s="10" t="s">
        <v>583</v>
      </c>
      <c r="N205" s="6"/>
    </row>
    <row r="206" s="2" customFormat="true" ht="18" hidden="false" customHeight="false" outlineLevel="0" collapsed="false">
      <c r="A206" s="9" t="n">
        <v>184</v>
      </c>
      <c r="B206" s="52" t="s">
        <v>601</v>
      </c>
      <c r="C206" s="33" t="n">
        <v>39811</v>
      </c>
      <c r="D206" s="10" t="s">
        <v>602</v>
      </c>
      <c r="E206" s="33" t="n">
        <v>34304</v>
      </c>
      <c r="F206" s="10"/>
      <c r="G206" s="33" t="n">
        <v>34304</v>
      </c>
      <c r="H206" s="10" t="s">
        <v>568</v>
      </c>
      <c r="I206" s="10" t="n">
        <v>1</v>
      </c>
      <c r="J206" s="31" t="n">
        <v>82754</v>
      </c>
      <c r="K206" s="31" t="n">
        <v>0</v>
      </c>
      <c r="L206" s="27" t="s">
        <v>34</v>
      </c>
      <c r="M206" s="10" t="s">
        <v>583</v>
      </c>
      <c r="N206" s="6"/>
    </row>
    <row r="207" s="2" customFormat="true" ht="18" hidden="false" customHeight="false" outlineLevel="0" collapsed="false">
      <c r="A207" s="17" t="n">
        <v>185</v>
      </c>
      <c r="B207" s="52" t="s">
        <v>603</v>
      </c>
      <c r="C207" s="33" t="n">
        <v>39811</v>
      </c>
      <c r="D207" s="10" t="s">
        <v>604</v>
      </c>
      <c r="E207" s="33" t="n">
        <v>35683</v>
      </c>
      <c r="F207" s="10"/>
      <c r="G207" s="33" t="n">
        <v>35683</v>
      </c>
      <c r="H207" s="10" t="s">
        <v>568</v>
      </c>
      <c r="I207" s="10" t="n">
        <v>1</v>
      </c>
      <c r="J207" s="31" t="n">
        <v>71530</v>
      </c>
      <c r="K207" s="31" t="n">
        <v>0</v>
      </c>
      <c r="L207" s="27" t="s">
        <v>34</v>
      </c>
      <c r="M207" s="10" t="s">
        <v>583</v>
      </c>
      <c r="N207" s="6"/>
    </row>
    <row r="208" s="2" customFormat="true" ht="36" hidden="false" customHeight="false" outlineLevel="0" collapsed="false">
      <c r="A208" s="9" t="n">
        <v>186</v>
      </c>
      <c r="B208" s="52" t="s">
        <v>605</v>
      </c>
      <c r="C208" s="33" t="n">
        <v>41675</v>
      </c>
      <c r="D208" s="30" t="s">
        <v>606</v>
      </c>
      <c r="E208" s="33" t="n">
        <v>41669</v>
      </c>
      <c r="F208" s="10"/>
      <c r="G208" s="33" t="n">
        <v>41669</v>
      </c>
      <c r="H208" s="10" t="s">
        <v>568</v>
      </c>
      <c r="I208" s="10" t="n">
        <v>5</v>
      </c>
      <c r="J208" s="31" t="n">
        <v>25000</v>
      </c>
      <c r="K208" s="31" t="n">
        <v>0</v>
      </c>
      <c r="L208" s="27" t="s">
        <v>34</v>
      </c>
      <c r="M208" s="10" t="s">
        <v>583</v>
      </c>
      <c r="N208" s="6"/>
    </row>
    <row r="209" s="2" customFormat="true" ht="18" hidden="false" customHeight="false" outlineLevel="0" collapsed="false">
      <c r="A209" s="17" t="n">
        <v>187</v>
      </c>
      <c r="B209" s="52" t="s">
        <v>607</v>
      </c>
      <c r="C209" s="33" t="n">
        <v>42103</v>
      </c>
      <c r="D209" s="10" t="s">
        <v>608</v>
      </c>
      <c r="E209" s="33" t="n">
        <v>42103</v>
      </c>
      <c r="F209" s="10"/>
      <c r="G209" s="33" t="n">
        <v>42103</v>
      </c>
      <c r="H209" s="10" t="s">
        <v>568</v>
      </c>
      <c r="I209" s="10" t="n">
        <v>2</v>
      </c>
      <c r="J209" s="31" t="n">
        <v>9493.04</v>
      </c>
      <c r="K209" s="31" t="n">
        <v>0</v>
      </c>
      <c r="L209" s="27" t="s">
        <v>34</v>
      </c>
      <c r="M209" s="10" t="s">
        <v>583</v>
      </c>
      <c r="N209" s="6"/>
    </row>
    <row r="210" s="2" customFormat="true" ht="18" hidden="false" customHeight="false" outlineLevel="0" collapsed="false">
      <c r="A210" s="9" t="n">
        <v>188</v>
      </c>
      <c r="B210" s="52" t="s">
        <v>607</v>
      </c>
      <c r="C210" s="33" t="n">
        <v>42103</v>
      </c>
      <c r="D210" s="10" t="s">
        <v>609</v>
      </c>
      <c r="E210" s="33" t="n">
        <v>42103</v>
      </c>
      <c r="F210" s="10"/>
      <c r="G210" s="33" t="n">
        <v>42103</v>
      </c>
      <c r="H210" s="10" t="s">
        <v>568</v>
      </c>
      <c r="I210" s="10" t="n">
        <v>1</v>
      </c>
      <c r="J210" s="31" t="n">
        <v>4746.52</v>
      </c>
      <c r="K210" s="31" t="n">
        <v>0</v>
      </c>
      <c r="L210" s="27" t="s">
        <v>34</v>
      </c>
      <c r="M210" s="10" t="s">
        <v>583</v>
      </c>
      <c r="N210" s="6"/>
    </row>
    <row r="211" s="2" customFormat="true" ht="18" hidden="false" customHeight="false" outlineLevel="0" collapsed="false">
      <c r="A211" s="17" t="n">
        <v>189</v>
      </c>
      <c r="B211" s="52" t="s">
        <v>607</v>
      </c>
      <c r="C211" s="33" t="n">
        <v>42103</v>
      </c>
      <c r="D211" s="10" t="s">
        <v>610</v>
      </c>
      <c r="E211" s="33" t="n">
        <v>42103</v>
      </c>
      <c r="F211" s="10"/>
      <c r="G211" s="33" t="n">
        <v>42103</v>
      </c>
      <c r="H211" s="10" t="s">
        <v>568</v>
      </c>
      <c r="I211" s="10" t="n">
        <v>6</v>
      </c>
      <c r="J211" s="31" t="n">
        <v>28479.12</v>
      </c>
      <c r="K211" s="31" t="n">
        <v>0</v>
      </c>
      <c r="L211" s="27" t="s">
        <v>34</v>
      </c>
      <c r="M211" s="10" t="s">
        <v>583</v>
      </c>
      <c r="N211" s="6"/>
    </row>
    <row r="212" s="2" customFormat="true" ht="18" hidden="false" customHeight="false" outlineLevel="0" collapsed="false">
      <c r="A212" s="9" t="n">
        <v>190</v>
      </c>
      <c r="B212" s="52" t="s">
        <v>607</v>
      </c>
      <c r="C212" s="33" t="n">
        <v>42103</v>
      </c>
      <c r="D212" s="10" t="s">
        <v>611</v>
      </c>
      <c r="E212" s="33" t="n">
        <v>42103</v>
      </c>
      <c r="F212" s="10"/>
      <c r="G212" s="33" t="n">
        <v>42103</v>
      </c>
      <c r="H212" s="10" t="s">
        <v>568</v>
      </c>
      <c r="I212" s="10" t="n">
        <v>1</v>
      </c>
      <c r="J212" s="31" t="n">
        <v>4746.52</v>
      </c>
      <c r="K212" s="31" t="n">
        <v>0</v>
      </c>
      <c r="L212" s="27" t="s">
        <v>34</v>
      </c>
      <c r="M212" s="10" t="s">
        <v>583</v>
      </c>
      <c r="N212" s="6"/>
    </row>
    <row r="213" s="2" customFormat="true" ht="18" hidden="false" customHeight="false" outlineLevel="0" collapsed="false">
      <c r="A213" s="17" t="n">
        <v>191</v>
      </c>
      <c r="B213" s="52" t="s">
        <v>612</v>
      </c>
      <c r="C213" s="33" t="n">
        <v>41675</v>
      </c>
      <c r="D213" s="10" t="s">
        <v>613</v>
      </c>
      <c r="E213" s="33" t="n">
        <v>41675</v>
      </c>
      <c r="F213" s="10"/>
      <c r="G213" s="33" t="n">
        <v>41675</v>
      </c>
      <c r="H213" s="10" t="s">
        <v>568</v>
      </c>
      <c r="I213" s="10" t="n">
        <v>1</v>
      </c>
      <c r="J213" s="31" t="n">
        <v>4400</v>
      </c>
      <c r="K213" s="31" t="n">
        <v>0</v>
      </c>
      <c r="L213" s="27" t="s">
        <v>34</v>
      </c>
      <c r="M213" s="10" t="s">
        <v>583</v>
      </c>
      <c r="N213" s="6"/>
    </row>
    <row r="214" s="2" customFormat="true" ht="18" hidden="false" customHeight="false" outlineLevel="0" collapsed="false">
      <c r="A214" s="9" t="n">
        <v>192</v>
      </c>
      <c r="B214" s="52" t="s">
        <v>614</v>
      </c>
      <c r="C214" s="33" t="n">
        <v>43343</v>
      </c>
      <c r="D214" s="10" t="s">
        <v>615</v>
      </c>
      <c r="E214" s="33" t="n">
        <v>43343</v>
      </c>
      <c r="F214" s="10"/>
      <c r="G214" s="33" t="n">
        <v>43343</v>
      </c>
      <c r="H214" s="10"/>
      <c r="I214" s="10" t="n">
        <v>1</v>
      </c>
      <c r="J214" s="31" t="n">
        <v>22500</v>
      </c>
      <c r="K214" s="31" t="n">
        <v>22500</v>
      </c>
      <c r="L214" s="27" t="s">
        <v>34</v>
      </c>
      <c r="M214" s="10" t="s">
        <v>616</v>
      </c>
      <c r="N214" s="6"/>
    </row>
    <row r="215" s="2" customFormat="true" ht="36" hidden="false" customHeight="false" outlineLevel="0" collapsed="false">
      <c r="A215" s="17" t="n">
        <v>193</v>
      </c>
      <c r="B215" s="52" t="s">
        <v>617</v>
      </c>
      <c r="C215" s="33" t="n">
        <v>43369</v>
      </c>
      <c r="D215" s="30" t="s">
        <v>618</v>
      </c>
      <c r="E215" s="33" t="n">
        <v>43369</v>
      </c>
      <c r="F215" s="10"/>
      <c r="G215" s="33" t="n">
        <v>43369</v>
      </c>
      <c r="H215" s="10"/>
      <c r="I215" s="10" t="n">
        <v>1</v>
      </c>
      <c r="J215" s="31" t="n">
        <v>56200</v>
      </c>
      <c r="K215" s="31" t="n">
        <v>56200</v>
      </c>
      <c r="L215" s="27" t="s">
        <v>34</v>
      </c>
      <c r="M215" s="10" t="s">
        <v>619</v>
      </c>
      <c r="N215" s="6"/>
    </row>
    <row r="216" s="2" customFormat="true" ht="36" hidden="false" customHeight="false" outlineLevel="0" collapsed="false">
      <c r="A216" s="9" t="n">
        <v>194</v>
      </c>
      <c r="B216" s="52" t="s">
        <v>620</v>
      </c>
      <c r="C216" s="33" t="n">
        <v>43736</v>
      </c>
      <c r="D216" s="30" t="s">
        <v>621</v>
      </c>
      <c r="E216" s="33" t="n">
        <v>43371</v>
      </c>
      <c r="F216" s="10"/>
      <c r="G216" s="33" t="n">
        <v>43371</v>
      </c>
      <c r="H216" s="10"/>
      <c r="I216" s="10" t="n">
        <v>1</v>
      </c>
      <c r="J216" s="31" t="n">
        <v>38700</v>
      </c>
      <c r="K216" s="31" t="n">
        <v>38700</v>
      </c>
      <c r="L216" s="27" t="s">
        <v>34</v>
      </c>
      <c r="M216" s="10" t="s">
        <v>622</v>
      </c>
      <c r="N216" s="6"/>
    </row>
    <row r="217" s="2" customFormat="true" ht="18" hidden="false" customHeight="false" outlineLevel="0" collapsed="false">
      <c r="A217" s="17" t="n">
        <v>195</v>
      </c>
      <c r="B217" s="52" t="s">
        <v>623</v>
      </c>
      <c r="C217" s="33" t="n">
        <v>43738</v>
      </c>
      <c r="D217" s="30" t="s">
        <v>624</v>
      </c>
      <c r="E217" s="33" t="n">
        <v>43738</v>
      </c>
      <c r="F217" s="10"/>
      <c r="G217" s="33" t="n">
        <v>43738</v>
      </c>
      <c r="H217" s="10" t="s">
        <v>568</v>
      </c>
      <c r="I217" s="10" t="n">
        <v>1</v>
      </c>
      <c r="J217" s="31" t="n">
        <v>3027479.55</v>
      </c>
      <c r="K217" s="31" t="n">
        <v>3027479.55</v>
      </c>
      <c r="L217" s="27" t="s">
        <v>34</v>
      </c>
      <c r="M217" s="10" t="s">
        <v>625</v>
      </c>
      <c r="N217" s="6"/>
    </row>
    <row r="218" s="2" customFormat="true" ht="18" hidden="false" customHeight="false" outlineLevel="0" collapsed="false">
      <c r="A218" s="9" t="n">
        <v>196</v>
      </c>
      <c r="B218" s="52" t="s">
        <v>626</v>
      </c>
      <c r="C218" s="33" t="n">
        <v>43146</v>
      </c>
      <c r="D218" s="10" t="s">
        <v>627</v>
      </c>
      <c r="E218" s="33" t="n">
        <v>43146</v>
      </c>
      <c r="F218" s="10"/>
      <c r="G218" s="33" t="n">
        <v>43146</v>
      </c>
      <c r="H218" s="10" t="s">
        <v>568</v>
      </c>
      <c r="I218" s="10" t="n">
        <v>1</v>
      </c>
      <c r="J218" s="31" t="n">
        <v>37960</v>
      </c>
      <c r="K218" s="31" t="n">
        <v>37960</v>
      </c>
      <c r="L218" s="27" t="s">
        <v>34</v>
      </c>
      <c r="M218" s="10" t="s">
        <v>628</v>
      </c>
      <c r="N218" s="6"/>
    </row>
    <row r="219" s="2" customFormat="true" ht="36" hidden="false" customHeight="false" outlineLevel="0" collapsed="false">
      <c r="A219" s="17" t="n">
        <v>197</v>
      </c>
      <c r="B219" s="52" t="s">
        <v>629</v>
      </c>
      <c r="C219" s="33" t="n">
        <v>44008</v>
      </c>
      <c r="D219" s="30" t="s">
        <v>630</v>
      </c>
      <c r="E219" s="33" t="n">
        <v>44008</v>
      </c>
      <c r="F219" s="10"/>
      <c r="G219" s="33" t="n">
        <v>44008</v>
      </c>
      <c r="H219" s="10"/>
      <c r="I219" s="10" t="n">
        <v>1</v>
      </c>
      <c r="J219" s="31" t="n">
        <v>82374</v>
      </c>
      <c r="K219" s="31" t="n">
        <v>82374</v>
      </c>
      <c r="L219" s="27" t="s">
        <v>34</v>
      </c>
      <c r="M219" s="10" t="s">
        <v>631</v>
      </c>
      <c r="N219" s="6"/>
    </row>
    <row r="220" s="2" customFormat="true" ht="36" hidden="false" customHeight="false" outlineLevel="0" collapsed="false">
      <c r="A220" s="9" t="n">
        <v>198</v>
      </c>
      <c r="B220" s="52" t="s">
        <v>632</v>
      </c>
      <c r="C220" s="33" t="n">
        <v>44008</v>
      </c>
      <c r="D220" s="30" t="s">
        <v>633</v>
      </c>
      <c r="E220" s="33" t="n">
        <v>44008</v>
      </c>
      <c r="F220" s="10"/>
      <c r="G220" s="33" t="n">
        <v>44008</v>
      </c>
      <c r="H220" s="10"/>
      <c r="I220" s="10" t="n">
        <v>1</v>
      </c>
      <c r="J220" s="31" t="n">
        <v>38193</v>
      </c>
      <c r="K220" s="31" t="n">
        <v>38193</v>
      </c>
      <c r="L220" s="27" t="s">
        <v>34</v>
      </c>
      <c r="M220" s="10" t="s">
        <v>631</v>
      </c>
      <c r="N220" s="6"/>
    </row>
    <row r="221" s="2" customFormat="true" ht="36" hidden="false" customHeight="false" outlineLevel="0" collapsed="false">
      <c r="A221" s="17" t="n">
        <v>199</v>
      </c>
      <c r="B221" s="52" t="s">
        <v>634</v>
      </c>
      <c r="C221" s="33" t="n">
        <v>44104</v>
      </c>
      <c r="D221" s="30" t="s">
        <v>635</v>
      </c>
      <c r="E221" s="33" t="n">
        <v>43600</v>
      </c>
      <c r="F221" s="10"/>
      <c r="G221" s="33" t="n">
        <v>43600</v>
      </c>
      <c r="H221" s="10"/>
      <c r="I221" s="10" t="n">
        <v>1</v>
      </c>
      <c r="J221" s="31" t="n">
        <v>31019.64</v>
      </c>
      <c r="K221" s="31" t="n">
        <v>31019.64</v>
      </c>
      <c r="L221" s="27" t="s">
        <v>34</v>
      </c>
      <c r="M221" s="10" t="s">
        <v>636</v>
      </c>
      <c r="N221" s="6"/>
    </row>
    <row r="222" s="2" customFormat="true" ht="36" hidden="false" customHeight="false" outlineLevel="0" collapsed="false">
      <c r="A222" s="9" t="n">
        <v>200</v>
      </c>
      <c r="B222" s="52" t="s">
        <v>637</v>
      </c>
      <c r="C222" s="33" t="n">
        <v>44104</v>
      </c>
      <c r="D222" s="30" t="s">
        <v>638</v>
      </c>
      <c r="E222" s="33" t="n">
        <v>43600</v>
      </c>
      <c r="F222" s="10"/>
      <c r="G222" s="33" t="n">
        <v>43600</v>
      </c>
      <c r="H222" s="10"/>
      <c r="I222" s="10" t="n">
        <v>1</v>
      </c>
      <c r="J222" s="31" t="n">
        <v>62113</v>
      </c>
      <c r="K222" s="31" t="n">
        <v>62113</v>
      </c>
      <c r="L222" s="27" t="s">
        <v>34</v>
      </c>
      <c r="M222" s="10" t="s">
        <v>636</v>
      </c>
      <c r="N222" s="6"/>
    </row>
    <row r="223" s="2" customFormat="true" ht="36" hidden="false" customHeight="false" outlineLevel="0" collapsed="false">
      <c r="A223" s="17" t="n">
        <v>201</v>
      </c>
      <c r="B223" s="52" t="s">
        <v>639</v>
      </c>
      <c r="C223" s="33" t="n">
        <v>44104</v>
      </c>
      <c r="D223" s="30" t="s">
        <v>640</v>
      </c>
      <c r="E223" s="33" t="n">
        <v>43600</v>
      </c>
      <c r="F223" s="10"/>
      <c r="G223" s="33" t="n">
        <v>43600</v>
      </c>
      <c r="H223" s="10"/>
      <c r="I223" s="10" t="n">
        <v>1</v>
      </c>
      <c r="J223" s="31" t="n">
        <v>36745</v>
      </c>
      <c r="K223" s="31" t="n">
        <v>36745</v>
      </c>
      <c r="L223" s="27" t="s">
        <v>34</v>
      </c>
      <c r="M223" s="10" t="s">
        <v>636</v>
      </c>
      <c r="N223" s="6"/>
    </row>
    <row r="224" s="2" customFormat="true" ht="36" hidden="false" customHeight="false" outlineLevel="0" collapsed="false">
      <c r="A224" s="9" t="n">
        <v>202</v>
      </c>
      <c r="B224" s="52" t="s">
        <v>641</v>
      </c>
      <c r="C224" s="33" t="n">
        <v>44104</v>
      </c>
      <c r="D224" s="30" t="s">
        <v>642</v>
      </c>
      <c r="E224" s="33" t="n">
        <v>43600</v>
      </c>
      <c r="F224" s="10"/>
      <c r="G224" s="33" t="n">
        <v>43600</v>
      </c>
      <c r="H224" s="10"/>
      <c r="I224" s="10" t="n">
        <v>1</v>
      </c>
      <c r="J224" s="31" t="n">
        <v>36745</v>
      </c>
      <c r="K224" s="31" t="n">
        <v>36745</v>
      </c>
      <c r="L224" s="27" t="s">
        <v>34</v>
      </c>
      <c r="M224" s="10" t="s">
        <v>636</v>
      </c>
      <c r="N224" s="6"/>
    </row>
    <row r="225" s="2" customFormat="true" ht="36" hidden="false" customHeight="false" outlineLevel="0" collapsed="false">
      <c r="A225" s="17" t="n">
        <v>203</v>
      </c>
      <c r="B225" s="52" t="s">
        <v>643</v>
      </c>
      <c r="C225" s="33" t="n">
        <v>44104</v>
      </c>
      <c r="D225" s="30" t="s">
        <v>644</v>
      </c>
      <c r="E225" s="33" t="n">
        <v>43600</v>
      </c>
      <c r="F225" s="10"/>
      <c r="G225" s="33" t="n">
        <v>43600</v>
      </c>
      <c r="H225" s="10"/>
      <c r="I225" s="10" t="n">
        <v>1</v>
      </c>
      <c r="J225" s="31" t="n">
        <v>36745</v>
      </c>
      <c r="K225" s="31" t="n">
        <v>36745</v>
      </c>
      <c r="L225" s="27" t="s">
        <v>34</v>
      </c>
      <c r="M225" s="10" t="s">
        <v>636</v>
      </c>
      <c r="N225" s="6"/>
    </row>
    <row r="226" s="2" customFormat="true" ht="36" hidden="false" customHeight="false" outlineLevel="0" collapsed="false">
      <c r="A226" s="9" t="n">
        <v>204</v>
      </c>
      <c r="B226" s="52" t="s">
        <v>645</v>
      </c>
      <c r="C226" s="33" t="n">
        <v>44104</v>
      </c>
      <c r="D226" s="30" t="s">
        <v>646</v>
      </c>
      <c r="E226" s="33" t="n">
        <v>43600</v>
      </c>
      <c r="F226" s="10"/>
      <c r="G226" s="33" t="n">
        <v>43600</v>
      </c>
      <c r="H226" s="10"/>
      <c r="I226" s="10" t="n">
        <v>1</v>
      </c>
      <c r="J226" s="31" t="n">
        <v>36745</v>
      </c>
      <c r="K226" s="31" t="n">
        <v>36745</v>
      </c>
      <c r="L226" s="27" t="s">
        <v>34</v>
      </c>
      <c r="M226" s="10" t="s">
        <v>636</v>
      </c>
      <c r="N226" s="6"/>
    </row>
    <row r="227" s="2" customFormat="true" ht="36" hidden="false" customHeight="false" outlineLevel="0" collapsed="false">
      <c r="A227" s="17" t="n">
        <v>205</v>
      </c>
      <c r="B227" s="52" t="s">
        <v>647</v>
      </c>
      <c r="C227" s="33" t="n">
        <v>44104</v>
      </c>
      <c r="D227" s="30" t="s">
        <v>648</v>
      </c>
      <c r="E227" s="33" t="n">
        <v>43600</v>
      </c>
      <c r="F227" s="10"/>
      <c r="G227" s="33" t="n">
        <v>43600</v>
      </c>
      <c r="H227" s="10"/>
      <c r="I227" s="10" t="n">
        <v>1</v>
      </c>
      <c r="J227" s="31" t="n">
        <v>36745</v>
      </c>
      <c r="K227" s="31" t="n">
        <v>36745</v>
      </c>
      <c r="L227" s="27" t="s">
        <v>34</v>
      </c>
      <c r="M227" s="10" t="s">
        <v>636</v>
      </c>
      <c r="N227" s="6"/>
    </row>
    <row r="228" s="2" customFormat="true" ht="36" hidden="false" customHeight="false" outlineLevel="0" collapsed="false">
      <c r="A228" s="9" t="n">
        <v>206</v>
      </c>
      <c r="B228" s="52" t="s">
        <v>649</v>
      </c>
      <c r="C228" s="33" t="n">
        <v>44104</v>
      </c>
      <c r="D228" s="30" t="s">
        <v>650</v>
      </c>
      <c r="E228" s="33" t="n">
        <v>43600</v>
      </c>
      <c r="F228" s="10"/>
      <c r="G228" s="33" t="n">
        <v>43600</v>
      </c>
      <c r="H228" s="10"/>
      <c r="I228" s="10" t="n">
        <v>1</v>
      </c>
      <c r="J228" s="31" t="n">
        <v>36745</v>
      </c>
      <c r="K228" s="31" t="n">
        <v>36745</v>
      </c>
      <c r="L228" s="27" t="s">
        <v>34</v>
      </c>
      <c r="M228" s="10" t="s">
        <v>636</v>
      </c>
      <c r="N228" s="6"/>
    </row>
    <row r="229" s="2" customFormat="true" ht="36" hidden="false" customHeight="false" outlineLevel="0" collapsed="false">
      <c r="A229" s="17" t="n">
        <v>207</v>
      </c>
      <c r="B229" s="52" t="s">
        <v>651</v>
      </c>
      <c r="C229" s="33" t="n">
        <v>44104</v>
      </c>
      <c r="D229" s="30" t="s">
        <v>652</v>
      </c>
      <c r="E229" s="33" t="n">
        <v>43600</v>
      </c>
      <c r="F229" s="10"/>
      <c r="G229" s="33" t="n">
        <v>43600</v>
      </c>
      <c r="H229" s="10"/>
      <c r="I229" s="10" t="n">
        <v>1</v>
      </c>
      <c r="J229" s="31" t="n">
        <v>36745</v>
      </c>
      <c r="K229" s="31" t="n">
        <v>36745</v>
      </c>
      <c r="L229" s="27" t="s">
        <v>34</v>
      </c>
      <c r="M229" s="10" t="s">
        <v>636</v>
      </c>
      <c r="N229" s="6"/>
    </row>
    <row r="230" s="2" customFormat="true" ht="36" hidden="false" customHeight="false" outlineLevel="0" collapsed="false">
      <c r="A230" s="9" t="n">
        <v>208</v>
      </c>
      <c r="B230" s="52" t="s">
        <v>653</v>
      </c>
      <c r="C230" s="33" t="n">
        <v>44104</v>
      </c>
      <c r="D230" s="30" t="s">
        <v>654</v>
      </c>
      <c r="E230" s="33" t="n">
        <v>43600</v>
      </c>
      <c r="F230" s="10"/>
      <c r="G230" s="33" t="n">
        <v>43600</v>
      </c>
      <c r="H230" s="10"/>
      <c r="I230" s="10" t="n">
        <v>1</v>
      </c>
      <c r="J230" s="31" t="n">
        <v>36745</v>
      </c>
      <c r="K230" s="31" t="n">
        <v>36745</v>
      </c>
      <c r="L230" s="27" t="s">
        <v>34</v>
      </c>
      <c r="M230" s="10" t="s">
        <v>636</v>
      </c>
      <c r="N230" s="6"/>
    </row>
    <row r="231" s="2" customFormat="true" ht="36" hidden="false" customHeight="false" outlineLevel="0" collapsed="false">
      <c r="A231" s="17" t="n">
        <v>209</v>
      </c>
      <c r="B231" s="52" t="s">
        <v>655</v>
      </c>
      <c r="C231" s="33" t="n">
        <v>44104</v>
      </c>
      <c r="D231" s="30" t="s">
        <v>656</v>
      </c>
      <c r="E231" s="33" t="n">
        <v>43600</v>
      </c>
      <c r="F231" s="10"/>
      <c r="G231" s="33" t="n">
        <v>43600</v>
      </c>
      <c r="H231" s="10"/>
      <c r="I231" s="10" t="n">
        <v>1</v>
      </c>
      <c r="J231" s="31" t="n">
        <v>36745</v>
      </c>
      <c r="K231" s="31" t="n">
        <v>36745</v>
      </c>
      <c r="L231" s="27" t="s">
        <v>34</v>
      </c>
      <c r="M231" s="10" t="s">
        <v>636</v>
      </c>
      <c r="N231" s="6"/>
    </row>
    <row r="232" s="2" customFormat="true" ht="36" hidden="false" customHeight="false" outlineLevel="0" collapsed="false">
      <c r="A232" s="9" t="n">
        <v>210</v>
      </c>
      <c r="B232" s="52" t="s">
        <v>657</v>
      </c>
      <c r="C232" s="33" t="n">
        <v>44104</v>
      </c>
      <c r="D232" s="30" t="s">
        <v>658</v>
      </c>
      <c r="E232" s="33" t="n">
        <v>43600</v>
      </c>
      <c r="F232" s="10"/>
      <c r="G232" s="33" t="n">
        <v>43600</v>
      </c>
      <c r="H232" s="10"/>
      <c r="I232" s="10" t="n">
        <v>1</v>
      </c>
      <c r="J232" s="31" t="n">
        <v>36745</v>
      </c>
      <c r="K232" s="31" t="n">
        <v>36745</v>
      </c>
      <c r="L232" s="27" t="s">
        <v>34</v>
      </c>
      <c r="M232" s="10" t="s">
        <v>636</v>
      </c>
      <c r="N232" s="6"/>
    </row>
    <row r="233" s="2" customFormat="true" ht="36" hidden="false" customHeight="false" outlineLevel="0" collapsed="false">
      <c r="A233" s="17" t="n">
        <v>211</v>
      </c>
      <c r="B233" s="52" t="s">
        <v>659</v>
      </c>
      <c r="C233" s="33" t="n">
        <v>44104</v>
      </c>
      <c r="D233" s="30" t="s">
        <v>660</v>
      </c>
      <c r="E233" s="33" t="n">
        <v>43600</v>
      </c>
      <c r="F233" s="10"/>
      <c r="G233" s="33" t="n">
        <v>43600</v>
      </c>
      <c r="H233" s="10"/>
      <c r="I233" s="10" t="n">
        <v>1</v>
      </c>
      <c r="J233" s="31" t="n">
        <v>36745</v>
      </c>
      <c r="K233" s="31" t="n">
        <v>36745</v>
      </c>
      <c r="L233" s="27" t="s">
        <v>34</v>
      </c>
      <c r="M233" s="10" t="s">
        <v>636</v>
      </c>
      <c r="N233" s="6"/>
    </row>
    <row r="234" s="2" customFormat="true" ht="36" hidden="false" customHeight="false" outlineLevel="0" collapsed="false">
      <c r="A234" s="9" t="n">
        <v>212</v>
      </c>
      <c r="B234" s="52" t="s">
        <v>661</v>
      </c>
      <c r="C234" s="33" t="n">
        <v>44104</v>
      </c>
      <c r="D234" s="30" t="s">
        <v>662</v>
      </c>
      <c r="E234" s="33" t="n">
        <v>43600</v>
      </c>
      <c r="F234" s="10"/>
      <c r="G234" s="33" t="n">
        <v>43600</v>
      </c>
      <c r="H234" s="10"/>
      <c r="I234" s="10" t="n">
        <v>1</v>
      </c>
      <c r="J234" s="31" t="n">
        <v>36745</v>
      </c>
      <c r="K234" s="31" t="n">
        <v>36745</v>
      </c>
      <c r="L234" s="27" t="s">
        <v>34</v>
      </c>
      <c r="M234" s="10" t="s">
        <v>636</v>
      </c>
      <c r="N234" s="6"/>
    </row>
    <row r="235" s="2" customFormat="true" ht="36" hidden="false" customHeight="false" outlineLevel="0" collapsed="false">
      <c r="A235" s="17" t="n">
        <v>213</v>
      </c>
      <c r="B235" s="52" t="s">
        <v>663</v>
      </c>
      <c r="C235" s="33" t="n">
        <v>44104</v>
      </c>
      <c r="D235" s="30" t="s">
        <v>664</v>
      </c>
      <c r="E235" s="33" t="n">
        <v>43600</v>
      </c>
      <c r="F235" s="10"/>
      <c r="G235" s="33" t="n">
        <v>43600</v>
      </c>
      <c r="H235" s="10"/>
      <c r="I235" s="10" t="n">
        <v>1</v>
      </c>
      <c r="J235" s="31" t="n">
        <v>62113</v>
      </c>
      <c r="K235" s="31" t="n">
        <v>62113</v>
      </c>
      <c r="L235" s="27" t="s">
        <v>34</v>
      </c>
      <c r="M235" s="10" t="s">
        <v>636</v>
      </c>
      <c r="N235" s="6"/>
    </row>
    <row r="236" s="2" customFormat="true" ht="18" hidden="false" customHeight="false" outlineLevel="0" collapsed="false">
      <c r="A236" s="9" t="n">
        <v>214</v>
      </c>
      <c r="B236" s="52" t="s">
        <v>665</v>
      </c>
      <c r="C236" s="33" t="n">
        <v>44104</v>
      </c>
      <c r="D236" s="30" t="s">
        <v>666</v>
      </c>
      <c r="E236" s="33" t="n">
        <v>43558</v>
      </c>
      <c r="F236" s="10"/>
      <c r="G236" s="33" t="n">
        <v>43558</v>
      </c>
      <c r="H236" s="10"/>
      <c r="I236" s="10" t="n">
        <v>1</v>
      </c>
      <c r="J236" s="31" t="n">
        <v>18783</v>
      </c>
      <c r="K236" s="31" t="n">
        <v>18783</v>
      </c>
      <c r="L236" s="27" t="s">
        <v>34</v>
      </c>
      <c r="M236" s="10" t="s">
        <v>636</v>
      </c>
      <c r="N236" s="6"/>
    </row>
    <row r="237" s="2" customFormat="true" ht="18" hidden="false" customHeight="false" outlineLevel="0" collapsed="false">
      <c r="A237" s="17" t="n">
        <v>215</v>
      </c>
      <c r="B237" s="52" t="s">
        <v>667</v>
      </c>
      <c r="C237" s="33" t="n">
        <v>44104</v>
      </c>
      <c r="D237" s="30" t="s">
        <v>668</v>
      </c>
      <c r="E237" s="33" t="n">
        <v>43668</v>
      </c>
      <c r="F237" s="10"/>
      <c r="G237" s="33" t="n">
        <v>43668</v>
      </c>
      <c r="H237" s="10"/>
      <c r="I237" s="10" t="n">
        <v>1</v>
      </c>
      <c r="J237" s="31" t="n">
        <v>87360</v>
      </c>
      <c r="K237" s="31" t="n">
        <v>87360</v>
      </c>
      <c r="L237" s="27" t="s">
        <v>34</v>
      </c>
      <c r="M237" s="10" t="s">
        <v>636</v>
      </c>
      <c r="N237" s="6"/>
    </row>
    <row r="238" s="2" customFormat="true" ht="36" hidden="false" customHeight="false" outlineLevel="0" collapsed="false">
      <c r="A238" s="9" t="n">
        <v>216</v>
      </c>
      <c r="B238" s="52" t="s">
        <v>669</v>
      </c>
      <c r="C238" s="33" t="n">
        <v>44190</v>
      </c>
      <c r="D238" s="30" t="s">
        <v>670</v>
      </c>
      <c r="E238" s="33" t="n">
        <v>44190</v>
      </c>
      <c r="F238" s="10"/>
      <c r="G238" s="33" t="n">
        <v>44190</v>
      </c>
      <c r="H238" s="10"/>
      <c r="I238" s="10" t="n">
        <v>1</v>
      </c>
      <c r="J238" s="31" t="n">
        <v>19568.34</v>
      </c>
      <c r="K238" s="31" t="n">
        <v>19568.34</v>
      </c>
      <c r="L238" s="27" t="s">
        <v>34</v>
      </c>
      <c r="M238" s="10" t="s">
        <v>671</v>
      </c>
      <c r="N238" s="6"/>
    </row>
    <row r="239" s="2" customFormat="true" ht="36" hidden="false" customHeight="false" outlineLevel="0" collapsed="false">
      <c r="A239" s="17" t="n">
        <v>217</v>
      </c>
      <c r="B239" s="52" t="s">
        <v>672</v>
      </c>
      <c r="C239" s="33" t="n">
        <v>44190</v>
      </c>
      <c r="D239" s="30" t="s">
        <v>673</v>
      </c>
      <c r="E239" s="33" t="n">
        <v>44190</v>
      </c>
      <c r="F239" s="10"/>
      <c r="G239" s="33" t="n">
        <v>44190</v>
      </c>
      <c r="H239" s="10"/>
      <c r="I239" s="10" t="n">
        <v>1</v>
      </c>
      <c r="J239" s="31" t="n">
        <v>19568.34</v>
      </c>
      <c r="K239" s="31" t="n">
        <v>19568.34</v>
      </c>
      <c r="L239" s="27" t="s">
        <v>34</v>
      </c>
      <c r="M239" s="10" t="s">
        <v>671</v>
      </c>
      <c r="N239" s="6"/>
    </row>
    <row r="240" s="2" customFormat="true" ht="18" hidden="false" customHeight="false" outlineLevel="0" collapsed="false">
      <c r="A240" s="9"/>
      <c r="B240" s="52"/>
      <c r="C240" s="33"/>
      <c r="D240" s="30"/>
      <c r="E240" s="33"/>
      <c r="F240" s="10"/>
      <c r="G240" s="33"/>
      <c r="H240" s="10"/>
      <c r="I240" s="10"/>
      <c r="J240" s="31"/>
      <c r="K240" s="31"/>
      <c r="L240" s="27"/>
      <c r="M240" s="10"/>
      <c r="N240" s="6"/>
    </row>
    <row r="241" s="2" customFormat="true" ht="18" hidden="false" customHeight="false" outlineLevel="0" collapsed="false">
      <c r="A241" s="9"/>
      <c r="B241" s="10"/>
      <c r="C241" s="33"/>
      <c r="D241" s="11" t="s">
        <v>674</v>
      </c>
      <c r="E241" s="11"/>
      <c r="F241" s="11"/>
      <c r="G241" s="10"/>
      <c r="H241" s="10"/>
      <c r="I241" s="10"/>
      <c r="J241" s="45" t="n">
        <f aca="false">SUM(J190:J240)</f>
        <v>6768023.86</v>
      </c>
      <c r="K241" s="45" t="n">
        <f aca="false">SUM(K190:K240)</f>
        <v>5616794.66</v>
      </c>
      <c r="L241" s="45"/>
      <c r="M241" s="10"/>
      <c r="N241" s="6"/>
    </row>
    <row r="242" s="2" customFormat="true" ht="18" hidden="false" customHeight="false" outlineLevel="0" collapsed="false">
      <c r="A242" s="12"/>
      <c r="B242" s="13"/>
      <c r="C242" s="70"/>
      <c r="D242" s="71"/>
      <c r="E242" s="71"/>
      <c r="F242" s="71"/>
      <c r="G242" s="13"/>
      <c r="H242" s="13"/>
      <c r="I242" s="13"/>
      <c r="J242" s="72"/>
      <c r="K242" s="72"/>
      <c r="L242" s="72"/>
      <c r="M242" s="13"/>
      <c r="N242" s="6"/>
    </row>
    <row r="243" s="61" customFormat="true" ht="17.4" hidden="false" customHeight="false" outlineLevel="0" collapsed="false">
      <c r="A243" s="57"/>
      <c r="B243" s="11"/>
      <c r="C243" s="73"/>
      <c r="D243" s="63" t="s">
        <v>675</v>
      </c>
      <c r="E243" s="63"/>
      <c r="F243" s="63"/>
      <c r="G243" s="11"/>
      <c r="H243" s="11"/>
      <c r="I243" s="11"/>
      <c r="J243" s="74" t="n">
        <f aca="false">J241+J187</f>
        <v>860825488.91</v>
      </c>
      <c r="K243" s="74" t="n">
        <f aca="false">K241+K187</f>
        <v>809409880.86</v>
      </c>
      <c r="L243" s="74"/>
      <c r="M243" s="11"/>
    </row>
    <row r="244" s="2" customFormat="true" ht="15.6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6"/>
    </row>
    <row r="245" customFormat="false" ht="15.6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6"/>
    </row>
    <row r="246" customFormat="false" ht="15.6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6"/>
    </row>
    <row r="247" customFormat="false" ht="15.6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6"/>
    </row>
    <row r="248" customFormat="false" ht="15.6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6"/>
    </row>
    <row r="249" customFormat="false" ht="15.6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6"/>
    </row>
    <row r="250" customFormat="false" ht="15.6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6"/>
    </row>
    <row r="251" customFormat="false" ht="15.6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6"/>
    </row>
    <row r="252" customFormat="false" ht="15.6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6"/>
    </row>
    <row r="253" customFormat="false" ht="15.6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6"/>
    </row>
    <row r="254" customFormat="false" ht="15.6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6"/>
    </row>
    <row r="255" customFormat="false" ht="15.6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6"/>
    </row>
    <row r="256" customFormat="false" ht="15.6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6"/>
    </row>
    <row r="257" customFormat="false" ht="15.6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6"/>
    </row>
    <row r="258" customFormat="false" ht="15.6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6"/>
    </row>
    <row r="259" customFormat="false" ht="15.6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6"/>
    </row>
    <row r="260" customFormat="false" ht="15.6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6"/>
    </row>
    <row r="261" customFormat="false" ht="15.6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6"/>
    </row>
    <row r="262" customFormat="false" ht="15.6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6"/>
    </row>
    <row r="263" customFormat="false" ht="15.6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6"/>
    </row>
    <row r="264" customFormat="false" ht="15.6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6"/>
    </row>
    <row r="265" customFormat="false" ht="15.6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6"/>
    </row>
    <row r="266" customFormat="false" ht="15.6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6"/>
    </row>
    <row r="267" customFormat="false" ht="15.6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6"/>
    </row>
    <row r="268" customFormat="false" ht="15.6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6"/>
    </row>
    <row r="269" customFormat="false" ht="15.6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6"/>
    </row>
    <row r="270" customFormat="false" ht="15.6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6"/>
    </row>
    <row r="271" customFormat="false" ht="15.6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6"/>
    </row>
    <row r="272" customFormat="false" ht="15.6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6"/>
    </row>
    <row r="273" customFormat="false" ht="15.6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6"/>
    </row>
    <row r="274" customFormat="false" ht="15.6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6"/>
    </row>
    <row r="275" customFormat="false" ht="15.6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6"/>
    </row>
    <row r="276" customFormat="false" ht="15.6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6"/>
    </row>
    <row r="277" customFormat="false" ht="15.6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6"/>
    </row>
    <row r="278" customFormat="false" ht="15.6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6"/>
    </row>
    <row r="279" customFormat="false" ht="15.6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6"/>
    </row>
    <row r="280" customFormat="false" ht="15.6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6"/>
    </row>
    <row r="281" customFormat="false" ht="15.6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6"/>
    </row>
    <row r="282" customFormat="false" ht="15.6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6"/>
    </row>
    <row r="283" customFormat="false" ht="15.6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6"/>
    </row>
    <row r="284" customFormat="false" ht="15.6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6"/>
    </row>
    <row r="285" customFormat="false" ht="15.6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6"/>
    </row>
    <row r="286" customFormat="false" ht="15.6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6"/>
    </row>
    <row r="287" customFormat="false" ht="15.6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6"/>
    </row>
    <row r="288" customFormat="false" ht="15.6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6"/>
    </row>
    <row r="289" customFormat="false" ht="15.6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6"/>
    </row>
    <row r="290" customFormat="false" ht="15.6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6"/>
    </row>
    <row r="291" customFormat="false" ht="15.6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6"/>
    </row>
    <row r="292" customFormat="false" ht="15.6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6"/>
    </row>
    <row r="293" customFormat="false" ht="15.6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6"/>
    </row>
    <row r="294" customFormat="false" ht="15.6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6"/>
    </row>
    <row r="295" customFormat="false" ht="15.6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6"/>
    </row>
    <row r="296" customFormat="false" ht="15.6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6"/>
    </row>
    <row r="297" customFormat="false" ht="15.6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6"/>
    </row>
    <row r="298" customFormat="false" ht="15.6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6"/>
    </row>
    <row r="299" customFormat="false" ht="15.6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6"/>
    </row>
    <row r="300" customFormat="false" ht="15.6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6"/>
    </row>
    <row r="301" customFormat="false" ht="15.6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6"/>
    </row>
    <row r="302" customFormat="false" ht="15.6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6"/>
    </row>
    <row r="303" customFormat="false" ht="15.6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6"/>
    </row>
    <row r="304" customFormat="false" ht="15.6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6"/>
    </row>
    <row r="305" customFormat="false" ht="15.6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6"/>
    </row>
    <row r="306" customFormat="false" ht="15.6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6"/>
    </row>
    <row r="307" customFormat="false" ht="15.6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6"/>
    </row>
    <row r="308" customFormat="false" ht="15.6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6"/>
    </row>
    <row r="309" customFormat="false" ht="15.6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6"/>
    </row>
    <row r="310" customFormat="false" ht="15.6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6"/>
    </row>
    <row r="311" customFormat="false" ht="15.6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6"/>
    </row>
    <row r="312" customFormat="false" ht="15.6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6"/>
    </row>
    <row r="313" customFormat="false" ht="15.6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6"/>
    </row>
    <row r="314" customFormat="false" ht="15.6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6"/>
    </row>
    <row r="315" customFormat="false" ht="15.6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6"/>
    </row>
    <row r="316" customFormat="false" ht="15.6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6"/>
    </row>
    <row r="317" customFormat="false" ht="15.6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6"/>
    </row>
    <row r="318" customFormat="false" ht="15.6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6"/>
    </row>
    <row r="319" customFormat="false" ht="15.6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6"/>
    </row>
    <row r="320" customFormat="false" ht="15.6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6"/>
    </row>
    <row r="321" customFormat="false" ht="15.6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6"/>
    </row>
    <row r="322" customFormat="false" ht="15.6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6"/>
    </row>
    <row r="323" customFormat="false" ht="15.6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6"/>
    </row>
    <row r="324" customFormat="false" ht="15.6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6"/>
    </row>
    <row r="325" customFormat="false" ht="15.6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6"/>
    </row>
    <row r="326" customFormat="false" ht="15.6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6"/>
    </row>
    <row r="327" customFormat="false" ht="15.6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6"/>
    </row>
    <row r="328" customFormat="false" ht="15.6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6"/>
    </row>
    <row r="329" customFormat="false" ht="15.6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6"/>
    </row>
    <row r="330" customFormat="false" ht="15.6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6"/>
    </row>
    <row r="331" customFormat="false" ht="15.6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6"/>
    </row>
    <row r="332" customFormat="false" ht="15.6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6"/>
    </row>
    <row r="333" customFormat="false" ht="15.6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6"/>
    </row>
    <row r="334" customFormat="false" ht="15.6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6"/>
    </row>
    <row r="335" customFormat="false" ht="15.6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6"/>
    </row>
    <row r="336" customFormat="false" ht="15.6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6"/>
    </row>
    <row r="337" customFormat="false" ht="15.6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6"/>
    </row>
    <row r="338" customFormat="false" ht="15.6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6"/>
    </row>
    <row r="339" customFormat="false" ht="15.6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6"/>
    </row>
    <row r="340" customFormat="false" ht="15.6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6"/>
    </row>
    <row r="341" customFormat="false" ht="15.6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6"/>
    </row>
    <row r="342" customFormat="false" ht="15.6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6"/>
    </row>
    <row r="343" customFormat="false" ht="15.6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6"/>
    </row>
    <row r="344" customFormat="false" ht="15.6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6"/>
    </row>
    <row r="345" customFormat="false" ht="15.6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6"/>
    </row>
    <row r="346" customFormat="false" ht="15.6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6"/>
    </row>
    <row r="347" customFormat="false" ht="15.6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6"/>
    </row>
    <row r="348" customFormat="false" ht="15.6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6"/>
    </row>
    <row r="349" customFormat="false" ht="15.6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6"/>
    </row>
    <row r="350" customFormat="false" ht="15.6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6"/>
    </row>
    <row r="351" customFormat="false" ht="15.6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6"/>
    </row>
    <row r="352" customFormat="false" ht="15.6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6"/>
    </row>
    <row r="353" customFormat="false" ht="15.6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6"/>
    </row>
    <row r="354" customFormat="false" ht="15.6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6"/>
    </row>
    <row r="355" customFormat="false" ht="15.6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6"/>
    </row>
    <row r="356" customFormat="false" ht="15.6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6"/>
    </row>
    <row r="357" customFormat="false" ht="15.6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6"/>
    </row>
    <row r="358" customFormat="false" ht="15.6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6"/>
    </row>
    <row r="359" customFormat="false" ht="15.6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6"/>
    </row>
    <row r="360" customFormat="false" ht="15.6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6"/>
    </row>
    <row r="361" customFormat="false" ht="15.6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6"/>
    </row>
    <row r="362" customFormat="false" ht="15.6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6"/>
    </row>
    <row r="363" customFormat="false" ht="15.6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6"/>
    </row>
    <row r="364" customFormat="false" ht="15.6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6"/>
    </row>
    <row r="365" customFormat="false" ht="15.6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6"/>
    </row>
    <row r="366" customFormat="false" ht="15.6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6"/>
    </row>
    <row r="367" customFormat="false" ht="15.6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6"/>
    </row>
    <row r="368" customFormat="false" ht="15.6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6"/>
    </row>
    <row r="369" customFormat="false" ht="15.6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6"/>
    </row>
    <row r="370" customFormat="false" ht="15.6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6"/>
    </row>
    <row r="371" customFormat="false" ht="15.6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6"/>
    </row>
    <row r="372" customFormat="false" ht="15.6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6"/>
    </row>
    <row r="373" customFormat="false" ht="15.6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6"/>
    </row>
    <row r="374" customFormat="false" ht="15.6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6"/>
    </row>
    <row r="375" customFormat="false" ht="15.6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6"/>
    </row>
    <row r="376" customFormat="false" ht="15.6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6"/>
    </row>
    <row r="377" customFormat="false" ht="15.6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6"/>
    </row>
    <row r="378" customFormat="false" ht="15.6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6"/>
    </row>
    <row r="379" customFormat="false" ht="15.6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6"/>
    </row>
    <row r="380" customFormat="false" ht="15.6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6"/>
    </row>
    <row r="381" customFormat="false" ht="15.6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6"/>
    </row>
    <row r="382" customFormat="false" ht="15.6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6"/>
    </row>
    <row r="383" customFormat="false" ht="15.6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6"/>
    </row>
    <row r="384" customFormat="false" ht="15.6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6"/>
    </row>
    <row r="385" customFormat="false" ht="15.6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6"/>
    </row>
    <row r="386" customFormat="false" ht="15.6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6"/>
    </row>
    <row r="387" customFormat="false" ht="15.6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6"/>
    </row>
    <row r="388" customFormat="false" ht="15.6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6"/>
    </row>
    <row r="389" customFormat="false" ht="15.6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6"/>
    </row>
    <row r="390" customFormat="false" ht="15.6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6"/>
    </row>
    <row r="391" customFormat="false" ht="15.6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6"/>
    </row>
    <row r="392" customFormat="false" ht="15.6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6"/>
    </row>
    <row r="393" customFormat="false" ht="15.6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6"/>
    </row>
    <row r="394" customFormat="false" ht="15.6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6"/>
    </row>
    <row r="395" customFormat="false" ht="15.6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6"/>
    </row>
    <row r="396" customFormat="false" ht="15.6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6"/>
    </row>
    <row r="397" customFormat="false" ht="15.6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6"/>
    </row>
    <row r="398" customFormat="false" ht="15.6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6"/>
    </row>
    <row r="399" customFormat="false" ht="15.6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6"/>
    </row>
    <row r="400" customFormat="false" ht="15.6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6"/>
    </row>
    <row r="401" customFormat="false" ht="15.6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6"/>
    </row>
    <row r="402" customFormat="false" ht="15.6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6"/>
    </row>
    <row r="403" customFormat="false" ht="15.6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6"/>
    </row>
    <row r="404" customFormat="false" ht="15.6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6"/>
    </row>
    <row r="405" customFormat="false" ht="15.6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6"/>
    </row>
    <row r="406" customFormat="false" ht="15.6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6"/>
    </row>
    <row r="407" customFormat="false" ht="15.6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6"/>
    </row>
    <row r="408" customFormat="false" ht="15.6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6"/>
    </row>
    <row r="409" customFormat="false" ht="15.6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6"/>
    </row>
    <row r="410" customFormat="false" ht="15.6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6"/>
    </row>
    <row r="411" customFormat="false" ht="15.6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6"/>
    </row>
    <row r="412" customFormat="false" ht="15.6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6"/>
    </row>
    <row r="413" customFormat="false" ht="15.6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6"/>
    </row>
    <row r="414" customFormat="false" ht="15.6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6"/>
    </row>
    <row r="415" customFormat="false" ht="15.6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6"/>
    </row>
    <row r="416" customFormat="false" ht="15.6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6"/>
    </row>
    <row r="417" customFormat="false" ht="15.6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6"/>
    </row>
    <row r="418" customFormat="false" ht="15.6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6"/>
    </row>
    <row r="419" customFormat="false" ht="15.6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6"/>
    </row>
    <row r="420" customFormat="false" ht="15.6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6"/>
    </row>
    <row r="421" customFormat="false" ht="15.6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6"/>
    </row>
    <row r="422" customFormat="false" ht="15.6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6"/>
    </row>
    <row r="423" customFormat="false" ht="15.6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6"/>
    </row>
    <row r="424" customFormat="false" ht="15.6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6"/>
    </row>
    <row r="425" customFormat="false" ht="15.6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6"/>
    </row>
    <row r="426" customFormat="false" ht="15.6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6"/>
    </row>
    <row r="427" customFormat="false" ht="15.6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6"/>
    </row>
    <row r="428" customFormat="false" ht="15.6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6"/>
    </row>
    <row r="429" customFormat="false" ht="15.6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6"/>
    </row>
    <row r="430" customFormat="false" ht="15.6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6"/>
    </row>
    <row r="431" customFormat="false" ht="15.6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6"/>
    </row>
    <row r="432" customFormat="false" ht="15.6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6"/>
    </row>
    <row r="433" customFormat="false" ht="15.6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6"/>
    </row>
    <row r="434" customFormat="false" ht="15.6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6"/>
    </row>
    <row r="435" customFormat="false" ht="15.6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6"/>
    </row>
    <row r="436" customFormat="false" ht="15.6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6"/>
    </row>
    <row r="437" customFormat="false" ht="15.6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6"/>
    </row>
    <row r="438" customFormat="false" ht="15.6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6"/>
    </row>
    <row r="439" customFormat="false" ht="15.6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6"/>
    </row>
    <row r="440" customFormat="false" ht="15.6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6"/>
    </row>
    <row r="441" customFormat="false" ht="15.6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6"/>
    </row>
    <row r="442" customFormat="false" ht="15.6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6"/>
    </row>
    <row r="443" customFormat="false" ht="15.6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6"/>
    </row>
    <row r="444" customFormat="false" ht="15.6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6"/>
    </row>
    <row r="445" customFormat="false" ht="15.6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6"/>
    </row>
    <row r="446" customFormat="false" ht="15.6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6"/>
    </row>
    <row r="447" customFormat="false" ht="15.6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6"/>
    </row>
    <row r="448" customFormat="false" ht="15.6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6"/>
    </row>
    <row r="449" customFormat="false" ht="15.6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6"/>
    </row>
    <row r="450" customFormat="false" ht="15.6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6"/>
    </row>
    <row r="451" customFormat="false" ht="15.6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6"/>
    </row>
    <row r="452" customFormat="false" ht="15.6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6"/>
    </row>
    <row r="453" customFormat="false" ht="15.6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6"/>
    </row>
    <row r="454" customFormat="false" ht="15.6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6"/>
    </row>
    <row r="455" customFormat="false" ht="15.6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6"/>
    </row>
    <row r="456" customFormat="false" ht="15.6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6"/>
    </row>
    <row r="457" customFormat="false" ht="15.6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6"/>
    </row>
    <row r="458" customFormat="false" ht="15.6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6"/>
    </row>
    <row r="459" customFormat="false" ht="15.6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6"/>
    </row>
    <row r="460" customFormat="false" ht="15.6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6"/>
    </row>
    <row r="461" customFormat="false" ht="15.6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6"/>
    </row>
    <row r="462" customFormat="false" ht="15.6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6"/>
    </row>
    <row r="463" customFormat="false" ht="15.6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6"/>
    </row>
    <row r="464" customFormat="false" ht="15.6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6"/>
    </row>
    <row r="465" customFormat="false" ht="15.6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6"/>
    </row>
    <row r="466" customFormat="false" ht="15.6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6"/>
    </row>
    <row r="467" customFormat="false" ht="15.6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6"/>
    </row>
    <row r="468" customFormat="false" ht="15.6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6"/>
    </row>
    <row r="469" customFormat="false" ht="15.6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6"/>
    </row>
    <row r="470" customFormat="false" ht="15.6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6"/>
    </row>
    <row r="471" customFormat="false" ht="15.6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6"/>
    </row>
    <row r="472" customFormat="false" ht="15.6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6"/>
    </row>
    <row r="473" customFormat="false" ht="15.6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6"/>
    </row>
    <row r="474" customFormat="false" ht="15.6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6"/>
    </row>
    <row r="475" customFormat="false" ht="15.6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6"/>
    </row>
    <row r="476" customFormat="false" ht="15.6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6"/>
    </row>
    <row r="477" customFormat="false" ht="15.6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6"/>
    </row>
    <row r="478" customFormat="false" ht="15.6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6"/>
    </row>
    <row r="479" customFormat="false" ht="15.6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6"/>
    </row>
    <row r="480" customFormat="false" ht="15.6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6"/>
    </row>
    <row r="481" customFormat="false" ht="15.6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6"/>
    </row>
    <row r="482" customFormat="false" ht="15.6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6"/>
    </row>
    <row r="483" customFormat="false" ht="15.6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6"/>
    </row>
    <row r="484" customFormat="false" ht="15.6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6"/>
    </row>
    <row r="485" customFormat="false" ht="15.6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6"/>
    </row>
    <row r="486" customFormat="false" ht="15.6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6"/>
    </row>
    <row r="487" customFormat="false" ht="15.6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6"/>
    </row>
    <row r="488" customFormat="false" ht="15.6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6"/>
    </row>
    <row r="489" customFormat="false" ht="15.6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6"/>
    </row>
    <row r="490" customFormat="false" ht="15.6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6"/>
    </row>
    <row r="491" customFormat="false" ht="15.6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6"/>
    </row>
    <row r="492" customFormat="false" ht="15.6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6"/>
    </row>
    <row r="493" customFormat="false" ht="15.6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6"/>
    </row>
    <row r="494" customFormat="false" ht="15.6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6"/>
    </row>
    <row r="495" customFormat="false" ht="15.6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6"/>
    </row>
    <row r="496" customFormat="false" ht="15.6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6"/>
    </row>
    <row r="497" customFormat="false" ht="15.6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6"/>
    </row>
    <row r="498" customFormat="false" ht="15.6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6"/>
    </row>
    <row r="499" customFormat="false" ht="15.6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6"/>
    </row>
    <row r="500" customFormat="false" ht="15.6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6"/>
    </row>
    <row r="501" customFormat="false" ht="15.6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6"/>
    </row>
    <row r="502" customFormat="false" ht="15.6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6"/>
    </row>
    <row r="503" customFormat="false" ht="15.6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6"/>
    </row>
    <row r="504" customFormat="false" ht="15.6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6"/>
    </row>
    <row r="505" customFormat="false" ht="15.6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6"/>
    </row>
    <row r="506" customFormat="false" ht="15.6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6"/>
    </row>
    <row r="507" customFormat="false" ht="15.6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6"/>
    </row>
    <row r="508" customFormat="false" ht="15.6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6"/>
    </row>
    <row r="509" customFormat="false" ht="15.6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6"/>
    </row>
    <row r="510" customFormat="false" ht="15.6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6"/>
    </row>
    <row r="511" customFormat="false" ht="15.6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6"/>
    </row>
    <row r="512" customFormat="false" ht="15.6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6"/>
    </row>
    <row r="513" customFormat="false" ht="15.6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6"/>
    </row>
    <row r="514" customFormat="false" ht="15.6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6"/>
    </row>
    <row r="515" customFormat="false" ht="15.6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6"/>
    </row>
    <row r="516" customFormat="false" ht="15.6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6"/>
    </row>
    <row r="517" customFormat="false" ht="15.6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6"/>
    </row>
    <row r="518" customFormat="false" ht="15.6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6"/>
    </row>
    <row r="519" customFormat="false" ht="15.6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6"/>
    </row>
    <row r="520" customFormat="false" ht="15.6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6"/>
    </row>
    <row r="521" customFormat="false" ht="15.6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6"/>
    </row>
    <row r="522" customFormat="false" ht="15.6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6"/>
    </row>
    <row r="523" customFormat="false" ht="15.6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6"/>
    </row>
    <row r="524" customFormat="false" ht="15.6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6"/>
    </row>
    <row r="525" customFormat="false" ht="15.6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6"/>
    </row>
    <row r="526" customFormat="false" ht="15.6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6"/>
    </row>
    <row r="527" customFormat="false" ht="15.6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6"/>
    </row>
    <row r="528" customFormat="false" ht="15.6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6"/>
    </row>
    <row r="529" customFormat="false" ht="15.6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6"/>
    </row>
    <row r="530" customFormat="false" ht="15.6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6"/>
    </row>
    <row r="531" customFormat="false" ht="15.6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6"/>
    </row>
    <row r="532" customFormat="false" ht="15.6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6"/>
    </row>
    <row r="533" customFormat="false" ht="15.6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6"/>
    </row>
    <row r="534" customFormat="false" ht="15.6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6"/>
    </row>
    <row r="535" customFormat="false" ht="15.6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6"/>
    </row>
    <row r="536" customFormat="false" ht="15.6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6"/>
    </row>
    <row r="537" customFormat="false" ht="15.6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6"/>
    </row>
    <row r="538" customFormat="false" ht="15.6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6"/>
    </row>
    <row r="539" customFormat="false" ht="15.6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6"/>
    </row>
    <row r="540" customFormat="false" ht="15.6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6"/>
    </row>
    <row r="541" customFormat="false" ht="15.6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6"/>
    </row>
    <row r="542" customFormat="false" ht="15.6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6"/>
    </row>
    <row r="543" customFormat="false" ht="15.6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6"/>
    </row>
    <row r="544" customFormat="false" ht="15.6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6"/>
    </row>
    <row r="545" customFormat="false" ht="15.6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6"/>
    </row>
    <row r="546" customFormat="false" ht="15.6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6"/>
    </row>
    <row r="547" customFormat="false" ht="15.6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6"/>
    </row>
    <row r="548" customFormat="false" ht="15.6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6"/>
    </row>
    <row r="549" customFormat="false" ht="15.6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6"/>
    </row>
    <row r="550" customFormat="false" ht="15.6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6"/>
    </row>
    <row r="551" customFormat="false" ht="15.6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6"/>
    </row>
    <row r="552" customFormat="false" ht="15.6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6"/>
    </row>
    <row r="553" customFormat="false" ht="15.6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6"/>
    </row>
    <row r="554" customFormat="false" ht="15.6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6"/>
    </row>
    <row r="555" customFormat="false" ht="15.6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6"/>
    </row>
    <row r="556" customFormat="false" ht="15.6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6"/>
    </row>
    <row r="557" customFormat="false" ht="15.6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6"/>
    </row>
    <row r="558" customFormat="false" ht="15.6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6"/>
    </row>
    <row r="559" customFormat="false" ht="15.6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6"/>
    </row>
    <row r="560" customFormat="false" ht="15.6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6"/>
    </row>
    <row r="561" customFormat="false" ht="15.6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6"/>
    </row>
    <row r="562" customFormat="false" ht="15.6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6"/>
    </row>
    <row r="563" customFormat="false" ht="15.6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6"/>
    </row>
    <row r="564" customFormat="false" ht="15.6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6"/>
    </row>
    <row r="565" customFormat="false" ht="15.6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6"/>
    </row>
    <row r="566" customFormat="false" ht="15.6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6"/>
    </row>
    <row r="567" customFormat="false" ht="15.6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6"/>
    </row>
    <row r="568" customFormat="false" ht="15.6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6"/>
    </row>
    <row r="569" customFormat="false" ht="15.6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6"/>
    </row>
    <row r="570" customFormat="false" ht="15.6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6"/>
    </row>
    <row r="571" customFormat="false" ht="15.6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6"/>
    </row>
    <row r="572" customFormat="false" ht="15.6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6"/>
    </row>
    <row r="573" customFormat="false" ht="15.6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6"/>
    </row>
    <row r="574" customFormat="false" ht="15.6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6"/>
    </row>
    <row r="575" customFormat="false" ht="15.6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6"/>
    </row>
    <row r="576" customFormat="false" ht="15.6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6"/>
    </row>
    <row r="577" customFormat="false" ht="15.6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6"/>
    </row>
    <row r="578" customFormat="false" ht="15.6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6"/>
    </row>
    <row r="579" customFormat="false" ht="15.6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6"/>
    </row>
    <row r="580" customFormat="false" ht="15.6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6"/>
    </row>
    <row r="581" customFormat="false" ht="15.6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6"/>
    </row>
    <row r="582" customFormat="false" ht="15.6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6"/>
    </row>
    <row r="583" customFormat="false" ht="15.6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6"/>
    </row>
    <row r="584" customFormat="false" ht="15.6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6"/>
    </row>
    <row r="585" customFormat="false" ht="15.6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6"/>
    </row>
    <row r="586" customFormat="false" ht="15.6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6"/>
    </row>
    <row r="587" customFormat="false" ht="15.6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6"/>
    </row>
    <row r="588" customFormat="false" ht="15.6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6"/>
    </row>
    <row r="589" customFormat="false" ht="15.6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6"/>
    </row>
    <row r="590" customFormat="false" ht="15.6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6"/>
    </row>
    <row r="591" customFormat="false" ht="15.6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6"/>
    </row>
    <row r="592" customFormat="false" ht="15.6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6"/>
    </row>
    <row r="593" customFormat="false" ht="15.6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6"/>
    </row>
    <row r="594" customFormat="false" ht="15.6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6"/>
    </row>
    <row r="595" customFormat="false" ht="15.6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6"/>
    </row>
    <row r="596" customFormat="false" ht="15.6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6"/>
    </row>
    <row r="597" customFormat="false" ht="15.6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6"/>
    </row>
    <row r="598" customFormat="false" ht="15.6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6"/>
    </row>
    <row r="599" customFormat="false" ht="15.6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6"/>
    </row>
    <row r="600" customFormat="false" ht="15.6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6"/>
    </row>
    <row r="601" customFormat="false" ht="15.6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6"/>
    </row>
    <row r="602" customFormat="false" ht="15.6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6"/>
    </row>
    <row r="603" customFormat="false" ht="15.6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6"/>
    </row>
    <row r="604" customFormat="false" ht="15.6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6"/>
    </row>
    <row r="605" customFormat="false" ht="15.6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6"/>
    </row>
    <row r="606" customFormat="false" ht="15.6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6"/>
    </row>
    <row r="607" customFormat="false" ht="15.6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6"/>
    </row>
    <row r="608" customFormat="false" ht="15.6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6"/>
    </row>
    <row r="609" customFormat="false" ht="15.6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6"/>
    </row>
    <row r="610" customFormat="false" ht="15.6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6"/>
    </row>
    <row r="611" customFormat="false" ht="15.6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6"/>
    </row>
    <row r="612" customFormat="false" ht="15.6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6"/>
    </row>
    <row r="613" customFormat="false" ht="15.6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6"/>
    </row>
    <row r="614" customFormat="false" ht="15.6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6"/>
    </row>
    <row r="615" customFormat="false" ht="15.6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6"/>
    </row>
    <row r="616" customFormat="false" ht="15.6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6"/>
    </row>
    <row r="617" customFormat="false" ht="15.6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6"/>
    </row>
    <row r="618" customFormat="false" ht="15.6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6"/>
    </row>
    <row r="619" customFormat="false" ht="15.6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6"/>
    </row>
    <row r="620" customFormat="false" ht="15.6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6"/>
    </row>
    <row r="621" customFormat="false" ht="15.6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6"/>
    </row>
    <row r="622" customFormat="false" ht="15.6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6"/>
    </row>
    <row r="623" customFormat="false" ht="15.6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6"/>
    </row>
    <row r="624" customFormat="false" ht="15.6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6"/>
    </row>
    <row r="625" customFormat="false" ht="15.6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6"/>
    </row>
    <row r="626" customFormat="false" ht="15.6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6"/>
    </row>
    <row r="627" customFormat="false" ht="15.6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6"/>
    </row>
    <row r="628" customFormat="false" ht="15.6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6"/>
    </row>
    <row r="629" customFormat="false" ht="15.6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6"/>
    </row>
    <row r="630" customFormat="false" ht="15.6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6"/>
    </row>
    <row r="631" customFormat="false" ht="15.6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6"/>
    </row>
    <row r="632" customFormat="false" ht="15.6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6"/>
    </row>
    <row r="633" customFormat="false" ht="15.6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6"/>
    </row>
    <row r="634" customFormat="false" ht="15.6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6"/>
    </row>
    <row r="635" customFormat="false" ht="15.6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6"/>
    </row>
    <row r="636" customFormat="false" ht="15.6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6"/>
    </row>
    <row r="637" customFormat="false" ht="15.6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6"/>
    </row>
    <row r="638" customFormat="false" ht="15.6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6"/>
    </row>
    <row r="639" customFormat="false" ht="15.6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6"/>
    </row>
    <row r="640" customFormat="false" ht="15.6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6"/>
    </row>
    <row r="641" customFormat="false" ht="15.6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6"/>
    </row>
    <row r="642" customFormat="false" ht="15.6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6"/>
    </row>
    <row r="643" customFormat="false" ht="15.6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6"/>
    </row>
    <row r="644" customFormat="false" ht="15.6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6"/>
    </row>
    <row r="645" customFormat="false" ht="15.6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6"/>
    </row>
    <row r="646" customFormat="false" ht="15.6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6"/>
    </row>
    <row r="647" customFormat="false" ht="15.6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6"/>
    </row>
    <row r="648" customFormat="false" ht="15.6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6"/>
    </row>
    <row r="649" customFormat="false" ht="15.6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6"/>
    </row>
    <row r="650" customFormat="false" ht="15.6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6"/>
    </row>
    <row r="651" customFormat="false" ht="15.6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6"/>
    </row>
    <row r="652" customFormat="false" ht="15.6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6"/>
    </row>
    <row r="653" customFormat="false" ht="15.6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6"/>
    </row>
    <row r="654" customFormat="false" ht="15.6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6"/>
    </row>
    <row r="655" customFormat="false" ht="15.6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6"/>
    </row>
    <row r="656" customFormat="false" ht="15.6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6"/>
    </row>
    <row r="657" customFormat="false" ht="15.6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6"/>
    </row>
    <row r="658" customFormat="false" ht="15.6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6"/>
    </row>
    <row r="659" customFormat="false" ht="15.6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6"/>
    </row>
    <row r="660" customFormat="false" ht="15.6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6"/>
    </row>
    <row r="661" customFormat="false" ht="15.6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6"/>
    </row>
    <row r="662" customFormat="false" ht="15.6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6"/>
    </row>
    <row r="663" customFormat="false" ht="15.6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6"/>
    </row>
    <row r="664" customFormat="false" ht="15.6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6"/>
    </row>
    <row r="665" customFormat="false" ht="15.6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6"/>
    </row>
    <row r="666" customFormat="false" ht="15.6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6"/>
    </row>
    <row r="667" customFormat="false" ht="15.6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6"/>
    </row>
    <row r="668" customFormat="false" ht="15.6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6"/>
    </row>
    <row r="669" customFormat="false" ht="15.6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6"/>
    </row>
    <row r="670" customFormat="false" ht="15.6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6"/>
    </row>
    <row r="671" customFormat="false" ht="15.6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6"/>
    </row>
    <row r="672" customFormat="false" ht="15.6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6"/>
    </row>
    <row r="673" customFormat="false" ht="15.6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6"/>
    </row>
    <row r="674" customFormat="false" ht="15.6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6"/>
    </row>
    <row r="675" customFormat="false" ht="15.6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6"/>
    </row>
    <row r="676" customFormat="false" ht="15.6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6"/>
    </row>
    <row r="677" customFormat="false" ht="15.6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6"/>
    </row>
    <row r="678" customFormat="false" ht="15.6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6"/>
    </row>
    <row r="679" customFormat="false" ht="15.6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6"/>
    </row>
    <row r="680" customFormat="false" ht="15.6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6"/>
    </row>
    <row r="681" customFormat="false" ht="15.6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6"/>
    </row>
    <row r="682" customFormat="false" ht="15.6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6"/>
    </row>
    <row r="683" customFormat="false" ht="15.6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6"/>
    </row>
    <row r="684" customFormat="false" ht="15.6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6"/>
    </row>
    <row r="685" customFormat="false" ht="15.6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6"/>
    </row>
    <row r="686" customFormat="false" ht="15.6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6"/>
    </row>
    <row r="687" customFormat="false" ht="15.6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6"/>
    </row>
    <row r="688" customFormat="false" ht="15.6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6"/>
    </row>
    <row r="689" customFormat="false" ht="15.6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6"/>
    </row>
    <row r="690" customFormat="false" ht="15.6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6"/>
    </row>
    <row r="691" customFormat="false" ht="15.6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6"/>
    </row>
    <row r="692" customFormat="false" ht="15.6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6"/>
    </row>
    <row r="693" customFormat="false" ht="15.6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6"/>
    </row>
    <row r="694" customFormat="false" ht="15.6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6"/>
    </row>
    <row r="695" customFormat="false" ht="15.6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6"/>
    </row>
    <row r="696" customFormat="false" ht="15.6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6"/>
    </row>
    <row r="697" customFormat="false" ht="15.6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6"/>
    </row>
    <row r="698" customFormat="false" ht="15.6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6"/>
    </row>
    <row r="699" customFormat="false" ht="15.6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6"/>
    </row>
    <row r="700" customFormat="false" ht="15.6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6"/>
    </row>
    <row r="701" customFormat="false" ht="15.6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6"/>
    </row>
    <row r="702" customFormat="false" ht="15.6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6"/>
    </row>
    <row r="703" customFormat="false" ht="15.6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6"/>
    </row>
    <row r="704" customFormat="false" ht="15.6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6"/>
    </row>
    <row r="705" customFormat="false" ht="15.6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6"/>
    </row>
    <row r="706" customFormat="false" ht="15.6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6"/>
    </row>
    <row r="707" customFormat="false" ht="15.6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6"/>
    </row>
    <row r="708" customFormat="false" ht="15.6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6"/>
    </row>
    <row r="709" customFormat="false" ht="15.6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6"/>
    </row>
    <row r="710" customFormat="false" ht="15.6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6"/>
    </row>
    <row r="711" customFormat="false" ht="15.6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6"/>
    </row>
    <row r="712" customFormat="false" ht="15.6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6"/>
    </row>
    <row r="713" customFormat="false" ht="15.6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6"/>
    </row>
    <row r="714" customFormat="false" ht="15.6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6"/>
    </row>
    <row r="715" customFormat="false" ht="15.6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6"/>
    </row>
    <row r="716" customFormat="false" ht="15.6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6"/>
    </row>
    <row r="717" customFormat="false" ht="15.6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6"/>
    </row>
    <row r="718" customFormat="false" ht="15.6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6"/>
    </row>
    <row r="719" customFormat="false" ht="15.6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6"/>
    </row>
    <row r="720" customFormat="false" ht="15.6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6"/>
    </row>
    <row r="721" customFormat="false" ht="15.6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6"/>
    </row>
    <row r="722" customFormat="false" ht="15.6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6"/>
    </row>
    <row r="723" customFormat="false" ht="15.6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6"/>
    </row>
    <row r="724" customFormat="false" ht="15.6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6"/>
    </row>
    <row r="725" customFormat="false" ht="15.6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6"/>
    </row>
    <row r="726" customFormat="false" ht="15.6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6"/>
    </row>
    <row r="727" customFormat="false" ht="15.6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6"/>
    </row>
    <row r="728" customFormat="false" ht="15.6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6"/>
    </row>
    <row r="729" customFormat="false" ht="15.6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6"/>
    </row>
    <row r="730" customFormat="false" ht="15.6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6"/>
    </row>
    <row r="731" customFormat="false" ht="15.6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6"/>
    </row>
    <row r="732" customFormat="false" ht="15.6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6"/>
    </row>
    <row r="733" customFormat="false" ht="15.6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6"/>
    </row>
    <row r="734" customFormat="false" ht="15.6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6"/>
    </row>
    <row r="735" customFormat="false" ht="15.6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6"/>
    </row>
    <row r="736" customFormat="false" ht="15.6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6"/>
    </row>
    <row r="737" customFormat="false" ht="15.6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6"/>
    </row>
    <row r="738" customFormat="false" ht="15.6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6"/>
    </row>
    <row r="739" customFormat="false" ht="15.6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6"/>
    </row>
    <row r="740" customFormat="false" ht="15.6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6"/>
    </row>
    <row r="741" customFormat="false" ht="15.6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6"/>
    </row>
    <row r="742" customFormat="false" ht="15.6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6"/>
    </row>
    <row r="743" customFormat="false" ht="15.6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6"/>
    </row>
    <row r="744" customFormat="false" ht="15.6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6"/>
    </row>
    <row r="745" customFormat="false" ht="15.6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6"/>
    </row>
    <row r="746" customFormat="false" ht="15.6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6"/>
    </row>
    <row r="747" customFormat="false" ht="15.6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6"/>
    </row>
    <row r="748" customFormat="false" ht="15.6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6"/>
    </row>
    <row r="749" customFormat="false" ht="15.6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6"/>
    </row>
    <row r="750" customFormat="false" ht="15.6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6"/>
    </row>
    <row r="751" customFormat="false" ht="15.6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6"/>
    </row>
    <row r="752" customFormat="false" ht="15.6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6"/>
    </row>
    <row r="753" customFormat="false" ht="15.6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6"/>
    </row>
    <row r="754" customFormat="false" ht="15.6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6"/>
    </row>
    <row r="755" customFormat="false" ht="15.6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6"/>
    </row>
    <row r="756" customFormat="false" ht="15.6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6"/>
    </row>
    <row r="757" customFormat="false" ht="15.6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6"/>
    </row>
    <row r="758" customFormat="false" ht="15.6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6"/>
    </row>
    <row r="759" customFormat="false" ht="15.6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6"/>
    </row>
    <row r="760" customFormat="false" ht="15.6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6"/>
    </row>
    <row r="761" customFormat="false" ht="15.6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6"/>
    </row>
    <row r="762" customFormat="false" ht="15.6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6"/>
    </row>
    <row r="763" customFormat="false" ht="15.6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6"/>
    </row>
    <row r="764" customFormat="false" ht="15.6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6"/>
    </row>
    <row r="765" customFormat="false" ht="15.6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6"/>
    </row>
    <row r="766" customFormat="false" ht="15.6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6"/>
    </row>
    <row r="767" customFormat="false" ht="15.6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6"/>
    </row>
    <row r="768" customFormat="false" ht="15.6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6"/>
    </row>
    <row r="769" customFormat="false" ht="15.6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6"/>
    </row>
    <row r="770" customFormat="false" ht="15.6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6"/>
    </row>
    <row r="771" customFormat="false" ht="15.6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6"/>
    </row>
    <row r="772" customFormat="false" ht="15.6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6"/>
    </row>
    <row r="773" customFormat="false" ht="15.6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6"/>
    </row>
    <row r="774" customFormat="false" ht="15.6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6"/>
    </row>
    <row r="775" customFormat="false" ht="15.6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6"/>
    </row>
    <row r="776" customFormat="false" ht="15.6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6"/>
    </row>
    <row r="777" customFormat="false" ht="15.6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6"/>
    </row>
    <row r="778" customFormat="false" ht="15.6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6"/>
    </row>
    <row r="779" customFormat="false" ht="15.6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6"/>
    </row>
    <row r="780" customFormat="false" ht="15.6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6"/>
    </row>
    <row r="781" customFormat="false" ht="15.6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6"/>
    </row>
    <row r="782" customFormat="false" ht="15.6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6"/>
    </row>
    <row r="783" customFormat="false" ht="15.6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6"/>
    </row>
    <row r="784" customFormat="false" ht="15.6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6"/>
    </row>
    <row r="785" customFormat="false" ht="15.6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6"/>
    </row>
    <row r="786" customFormat="false" ht="15.6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6"/>
    </row>
    <row r="787" customFormat="false" ht="15.6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6"/>
    </row>
    <row r="788" customFormat="false" ht="15.6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6"/>
    </row>
    <row r="789" customFormat="false" ht="15.6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6"/>
    </row>
    <row r="790" customFormat="false" ht="15.6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6"/>
    </row>
    <row r="791" customFormat="false" ht="15.6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6"/>
    </row>
    <row r="792" customFormat="false" ht="15.6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6"/>
    </row>
    <row r="793" customFormat="false" ht="15.6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6"/>
    </row>
    <row r="794" customFormat="false" ht="15.6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6"/>
    </row>
    <row r="795" customFormat="false" ht="15.6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6"/>
    </row>
    <row r="796" customFormat="false" ht="15.6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6"/>
    </row>
    <row r="797" customFormat="false" ht="15.6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6"/>
    </row>
    <row r="798" customFormat="false" ht="15.6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6"/>
    </row>
    <row r="799" customFormat="false" ht="15.6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6"/>
    </row>
    <row r="800" customFormat="false" ht="15.6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6"/>
    </row>
    <row r="801" customFormat="false" ht="15.6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6"/>
    </row>
    <row r="802" customFormat="false" ht="15.6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6"/>
    </row>
    <row r="803" customFormat="false" ht="15.6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6"/>
    </row>
    <row r="804" customFormat="false" ht="15.6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6"/>
    </row>
    <row r="805" customFormat="false" ht="15.6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6"/>
    </row>
    <row r="806" customFormat="false" ht="15.6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6"/>
    </row>
    <row r="807" customFormat="false" ht="15.6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6"/>
    </row>
    <row r="808" customFormat="false" ht="15.6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6"/>
    </row>
    <row r="809" customFormat="false" ht="15.6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6"/>
    </row>
    <row r="810" customFormat="false" ht="15.6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6"/>
    </row>
    <row r="811" customFormat="false" ht="15.6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6"/>
    </row>
    <row r="812" customFormat="false" ht="15.6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6"/>
    </row>
    <row r="813" customFormat="false" ht="15.6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6"/>
    </row>
    <row r="814" customFormat="false" ht="15.6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6"/>
    </row>
    <row r="815" customFormat="false" ht="15.6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6"/>
    </row>
    <row r="816" customFormat="false" ht="15.6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6"/>
    </row>
    <row r="817" customFormat="false" ht="15.6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6"/>
    </row>
    <row r="818" customFormat="false" ht="15.6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6"/>
    </row>
    <row r="819" customFormat="false" ht="15.6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6"/>
    </row>
    <row r="820" customFormat="false" ht="15.6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6"/>
    </row>
    <row r="821" customFormat="false" ht="15.6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6"/>
    </row>
    <row r="822" customFormat="false" ht="15.6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6"/>
    </row>
    <row r="823" customFormat="false" ht="15.6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6"/>
    </row>
    <row r="824" customFormat="false" ht="15.6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6"/>
    </row>
    <row r="825" customFormat="false" ht="15.6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6"/>
    </row>
    <row r="826" customFormat="false" ht="15.6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6"/>
    </row>
    <row r="827" customFormat="false" ht="15.6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6"/>
    </row>
    <row r="828" customFormat="false" ht="15.6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6"/>
    </row>
    <row r="829" customFormat="false" ht="15.6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6"/>
    </row>
    <row r="830" customFormat="false" ht="15.6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6"/>
    </row>
    <row r="831" customFormat="false" ht="15.6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6"/>
    </row>
    <row r="832" customFormat="false" ht="15.6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6"/>
    </row>
    <row r="833" customFormat="false" ht="15.6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6"/>
    </row>
    <row r="834" customFormat="false" ht="15.6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6"/>
    </row>
    <row r="835" customFormat="false" ht="15.6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6"/>
    </row>
    <row r="836" customFormat="false" ht="15.6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6"/>
    </row>
    <row r="837" customFormat="false" ht="15.6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6"/>
    </row>
    <row r="838" customFormat="false" ht="15.6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6"/>
    </row>
    <row r="839" customFormat="false" ht="15.6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6"/>
    </row>
    <row r="840" customFormat="false" ht="15.6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6"/>
    </row>
    <row r="841" customFormat="false" ht="15.6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6"/>
    </row>
    <row r="842" customFormat="false" ht="15.6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6"/>
    </row>
    <row r="843" customFormat="false" ht="15.6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6"/>
    </row>
    <row r="844" customFormat="false" ht="15.6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6"/>
    </row>
    <row r="845" customFormat="false" ht="15.6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6"/>
    </row>
    <row r="846" customFormat="false" ht="15.6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6"/>
    </row>
    <row r="847" customFormat="false" ht="15.6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6"/>
    </row>
    <row r="848" customFormat="false" ht="15.6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6"/>
    </row>
    <row r="849" customFormat="false" ht="15.6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6"/>
    </row>
    <row r="850" customFormat="false" ht="15.6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6"/>
    </row>
    <row r="851" customFormat="false" ht="15.6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6"/>
    </row>
    <row r="852" customFormat="false" ht="15.6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6"/>
    </row>
    <row r="853" customFormat="false" ht="15.6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6"/>
    </row>
    <row r="854" customFormat="false" ht="15.6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6"/>
    </row>
    <row r="855" customFormat="false" ht="15.6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6"/>
    </row>
    <row r="856" customFormat="false" ht="15.6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6"/>
    </row>
    <row r="857" customFormat="false" ht="15.6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6"/>
    </row>
    <row r="858" customFormat="false" ht="15.6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6"/>
    </row>
    <row r="859" customFormat="false" ht="15.6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6"/>
    </row>
    <row r="860" customFormat="false" ht="15.6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6"/>
    </row>
    <row r="861" customFormat="false" ht="15.6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6"/>
    </row>
    <row r="862" customFormat="false" ht="15.6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6"/>
    </row>
    <row r="863" customFormat="false" ht="15.6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6"/>
    </row>
    <row r="864" customFormat="false" ht="15.6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6"/>
    </row>
    <row r="865" customFormat="false" ht="15.6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6"/>
    </row>
    <row r="866" customFormat="false" ht="15.6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6"/>
    </row>
    <row r="867" customFormat="false" ht="15.6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6"/>
    </row>
    <row r="868" customFormat="false" ht="15.6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6"/>
    </row>
    <row r="869" customFormat="false" ht="15.6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6"/>
    </row>
    <row r="870" customFormat="false" ht="15.6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6"/>
    </row>
    <row r="871" customFormat="false" ht="15.6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6"/>
    </row>
    <row r="872" customFormat="false" ht="15.6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6"/>
    </row>
    <row r="873" customFormat="false" ht="15.6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6"/>
    </row>
    <row r="874" customFormat="false" ht="15.6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6"/>
    </row>
    <row r="875" customFormat="false" ht="15.6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6"/>
    </row>
    <row r="876" customFormat="false" ht="15.6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6"/>
    </row>
    <row r="877" customFormat="false" ht="15.6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6"/>
    </row>
    <row r="878" customFormat="false" ht="15.6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6"/>
    </row>
    <row r="879" customFormat="false" ht="15.6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6"/>
    </row>
    <row r="880" customFormat="false" ht="15.6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6"/>
    </row>
    <row r="881" customFormat="false" ht="15.6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6"/>
    </row>
    <row r="882" customFormat="false" ht="15.6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6"/>
    </row>
    <row r="883" customFormat="false" ht="15.6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6"/>
    </row>
    <row r="884" customFormat="false" ht="15.6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6"/>
    </row>
    <row r="885" customFormat="false" ht="15.6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6"/>
    </row>
    <row r="886" customFormat="false" ht="15.6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6"/>
    </row>
    <row r="887" customFormat="false" ht="15.6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6"/>
    </row>
    <row r="888" customFormat="false" ht="15.6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6"/>
    </row>
    <row r="889" customFormat="false" ht="15.6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6"/>
    </row>
    <row r="890" customFormat="false" ht="15.6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6"/>
    </row>
    <row r="891" customFormat="false" ht="15.6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6"/>
    </row>
    <row r="892" customFormat="false" ht="15.6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6"/>
    </row>
    <row r="893" customFormat="false" ht="15.6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6"/>
    </row>
    <row r="894" customFormat="false" ht="15.6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6"/>
    </row>
    <row r="895" customFormat="false" ht="15.6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6"/>
    </row>
    <row r="896" customFormat="false" ht="15.6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6"/>
    </row>
    <row r="897" customFormat="false" ht="15.6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6"/>
    </row>
    <row r="898" customFormat="false" ht="15.6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6"/>
    </row>
    <row r="899" customFormat="false" ht="15.6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6"/>
    </row>
    <row r="900" customFormat="false" ht="15.6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6"/>
    </row>
    <row r="901" customFormat="false" ht="15.6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6"/>
    </row>
    <row r="902" customFormat="false" ht="15.6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6"/>
    </row>
    <row r="903" customFormat="false" ht="15.6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6"/>
    </row>
    <row r="904" customFormat="false" ht="15.6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6"/>
    </row>
    <row r="905" customFormat="false" ht="15.6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6"/>
    </row>
    <row r="906" customFormat="false" ht="15.6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6"/>
    </row>
    <row r="907" customFormat="false" ht="15.6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6"/>
    </row>
    <row r="908" customFormat="false" ht="15.6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6"/>
    </row>
    <row r="909" customFormat="false" ht="15.6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6"/>
    </row>
    <row r="910" customFormat="false" ht="15.6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6"/>
    </row>
    <row r="911" customFormat="false" ht="15.6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6"/>
    </row>
    <row r="912" customFormat="false" ht="15.6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6"/>
    </row>
    <row r="913" customFormat="false" ht="15.6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6"/>
    </row>
    <row r="914" customFormat="false" ht="15.6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6"/>
    </row>
    <row r="915" customFormat="false" ht="15.6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6"/>
    </row>
    <row r="916" customFormat="false" ht="15.6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6"/>
    </row>
    <row r="917" customFormat="false" ht="15.6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6"/>
    </row>
    <row r="918" customFormat="false" ht="15.6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6"/>
    </row>
    <row r="919" customFormat="false" ht="15.6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6"/>
    </row>
    <row r="920" customFormat="false" ht="15.6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6"/>
    </row>
    <row r="921" customFormat="false" ht="15.6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6"/>
    </row>
    <row r="922" customFormat="false" ht="15.6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6"/>
    </row>
    <row r="923" customFormat="false" ht="15.6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6"/>
    </row>
    <row r="924" customFormat="false" ht="15.6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6"/>
    </row>
    <row r="925" customFormat="false" ht="15.6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6"/>
    </row>
    <row r="926" customFormat="false" ht="15.6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6"/>
    </row>
    <row r="927" customFormat="false" ht="15.6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6"/>
    </row>
    <row r="928" customFormat="false" ht="15.6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6"/>
    </row>
    <row r="929" customFormat="false" ht="15.6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6"/>
    </row>
    <row r="930" customFormat="false" ht="15.6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6"/>
    </row>
    <row r="931" customFormat="false" ht="15.6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6"/>
    </row>
    <row r="932" customFormat="false" ht="15.6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6"/>
    </row>
    <row r="933" customFormat="false" ht="15.6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6"/>
    </row>
    <row r="934" customFormat="false" ht="15.6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6"/>
    </row>
    <row r="935" customFormat="false" ht="15.6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6"/>
    </row>
    <row r="936" customFormat="false" ht="15.6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6"/>
    </row>
    <row r="937" customFormat="false" ht="15.6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6"/>
    </row>
    <row r="938" customFormat="false" ht="15.6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6"/>
    </row>
    <row r="939" customFormat="false" ht="15.6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6"/>
    </row>
    <row r="940" customFormat="false" ht="15.6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6"/>
    </row>
    <row r="941" customFormat="false" ht="15.6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6"/>
    </row>
    <row r="942" customFormat="false" ht="15.6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6"/>
    </row>
    <row r="943" customFormat="false" ht="15.6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6"/>
    </row>
    <row r="944" customFormat="false" ht="15.6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6"/>
    </row>
    <row r="945" customFormat="false" ht="15.6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6"/>
    </row>
    <row r="946" customFormat="false" ht="15.6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6"/>
    </row>
    <row r="947" customFormat="false" ht="15.6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6"/>
    </row>
    <row r="948" customFormat="false" ht="15.6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6"/>
    </row>
    <row r="949" customFormat="false" ht="15.6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6"/>
    </row>
    <row r="950" customFormat="false" ht="15.6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6"/>
    </row>
    <row r="951" customFormat="false" ht="15.6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6"/>
    </row>
    <row r="952" customFormat="false" ht="15.6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6"/>
    </row>
    <row r="953" customFormat="false" ht="15.6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6"/>
    </row>
    <row r="954" customFormat="false" ht="15.6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6"/>
    </row>
    <row r="955" customFormat="false" ht="15.6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6"/>
    </row>
    <row r="956" customFormat="false" ht="15.6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6"/>
    </row>
    <row r="957" customFormat="false" ht="15.6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6"/>
    </row>
    <row r="958" customFormat="false" ht="15.6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6"/>
    </row>
    <row r="959" customFormat="false" ht="15.6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6"/>
    </row>
    <row r="960" customFormat="false" ht="15.6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6"/>
    </row>
    <row r="961" customFormat="false" ht="15.6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6"/>
    </row>
    <row r="962" customFormat="false" ht="15.6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6"/>
    </row>
    <row r="963" customFormat="false" ht="15.6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6"/>
    </row>
    <row r="964" customFormat="false" ht="15.6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6"/>
    </row>
    <row r="965" customFormat="false" ht="15.6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6"/>
    </row>
    <row r="966" customFormat="false" ht="15.6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6"/>
    </row>
    <row r="967" customFormat="false" ht="15.6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6"/>
    </row>
    <row r="968" customFormat="false" ht="15.6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6"/>
    </row>
    <row r="969" customFormat="false" ht="15.6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6"/>
    </row>
    <row r="970" customFormat="false" ht="15.6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6"/>
    </row>
    <row r="971" customFormat="false" ht="15.6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6"/>
    </row>
    <row r="972" customFormat="false" ht="15.6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6"/>
    </row>
    <row r="973" customFormat="false" ht="15.6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6"/>
    </row>
    <row r="974" customFormat="false" ht="15.6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6"/>
    </row>
    <row r="975" customFormat="false" ht="15.6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6"/>
    </row>
    <row r="976" customFormat="false" ht="15.6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6"/>
    </row>
    <row r="977" customFormat="false" ht="15.6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6"/>
    </row>
    <row r="978" customFormat="false" ht="15.6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6"/>
    </row>
    <row r="979" customFormat="false" ht="15.6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6"/>
    </row>
    <row r="980" customFormat="false" ht="15.6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6"/>
    </row>
    <row r="981" customFormat="false" ht="15.6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6"/>
    </row>
    <row r="982" customFormat="false" ht="15.6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6"/>
    </row>
    <row r="983" customFormat="false" ht="15.6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6"/>
    </row>
    <row r="984" customFormat="false" ht="15.6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6"/>
    </row>
    <row r="985" customFormat="false" ht="15.6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6"/>
    </row>
    <row r="986" customFormat="false" ht="15.6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6"/>
    </row>
    <row r="987" customFormat="false" ht="15.6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6"/>
    </row>
    <row r="988" customFormat="false" ht="15.6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6"/>
    </row>
    <row r="989" customFormat="false" ht="15.6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6"/>
    </row>
    <row r="990" customFormat="false" ht="15.6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6"/>
    </row>
    <row r="991" customFormat="false" ht="15.6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6"/>
    </row>
    <row r="992" customFormat="false" ht="15.6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6"/>
    </row>
    <row r="993" customFormat="false" ht="15.6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6"/>
    </row>
    <row r="994" customFormat="false" ht="15.6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6"/>
    </row>
    <row r="995" customFormat="false" ht="15.6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6"/>
    </row>
    <row r="996" customFormat="false" ht="15.6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6"/>
    </row>
    <row r="997" customFormat="false" ht="15.6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6"/>
    </row>
    <row r="998" customFormat="false" ht="15.6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6"/>
    </row>
    <row r="999" customFormat="false" ht="15.6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6"/>
    </row>
    <row r="1000" customFormat="false" ht="15.6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6"/>
    </row>
    <row r="1001" customFormat="false" ht="15.6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6"/>
    </row>
    <row r="1002" customFormat="false" ht="15.6" hidden="false" customHeight="false" outlineLevel="0" collapsed="false">
      <c r="A1002" s="3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6"/>
    </row>
    <row r="1003" customFormat="false" ht="15.6" hidden="false" customHeight="false" outlineLevel="0" collapsed="false">
      <c r="A1003" s="3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6"/>
    </row>
    <row r="1004" customFormat="false" ht="15.6" hidden="false" customHeight="false" outlineLevel="0" collapsed="false">
      <c r="A1004" s="3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6"/>
    </row>
    <row r="1005" customFormat="false" ht="15.6" hidden="false" customHeight="false" outlineLevel="0" collapsed="false">
      <c r="A1005" s="3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6"/>
    </row>
    <row r="1006" customFormat="false" ht="15.6" hidden="false" customHeight="false" outlineLevel="0" collapsed="false">
      <c r="A1006" s="3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6"/>
    </row>
    <row r="1007" customFormat="false" ht="15.6" hidden="false" customHeight="false" outlineLevel="0" collapsed="false">
      <c r="A1007" s="3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6"/>
    </row>
    <row r="1008" customFormat="false" ht="15.6" hidden="false" customHeight="false" outlineLevel="0" collapsed="false">
      <c r="A1008" s="3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6"/>
    </row>
    <row r="1009" customFormat="false" ht="15.6" hidden="false" customHeight="false" outlineLevel="0" collapsed="false">
      <c r="A1009" s="3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6"/>
    </row>
    <row r="1010" customFormat="false" ht="15.6" hidden="false" customHeight="false" outlineLevel="0" collapsed="false">
      <c r="A1010" s="3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6"/>
    </row>
    <row r="1011" customFormat="false" ht="15.6" hidden="false" customHeight="false" outlineLevel="0" collapsed="false">
      <c r="A1011" s="3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6"/>
    </row>
    <row r="1012" customFormat="false" ht="15.6" hidden="false" customHeight="false" outlineLevel="0" collapsed="false">
      <c r="A1012" s="3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6"/>
    </row>
    <row r="1013" customFormat="false" ht="15.6" hidden="false" customHeight="false" outlineLevel="0" collapsed="false">
      <c r="A1013" s="3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6"/>
    </row>
    <row r="1014" customFormat="false" ht="15.6" hidden="false" customHeight="false" outlineLevel="0" collapsed="false">
      <c r="A1014" s="3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6"/>
    </row>
    <row r="1015" customFormat="false" ht="15.6" hidden="false" customHeight="false" outlineLevel="0" collapsed="false">
      <c r="A1015" s="3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6"/>
    </row>
    <row r="1016" customFormat="false" ht="15.6" hidden="false" customHeight="false" outlineLevel="0" collapsed="false">
      <c r="A1016" s="3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6"/>
    </row>
    <row r="1017" customFormat="false" ht="15.6" hidden="false" customHeight="false" outlineLevel="0" collapsed="false">
      <c r="A1017" s="3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6"/>
    </row>
    <row r="1018" customFormat="false" ht="15.6" hidden="false" customHeight="false" outlineLevel="0" collapsed="false">
      <c r="A1018" s="3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6"/>
    </row>
    <row r="1019" customFormat="false" ht="15.6" hidden="false" customHeight="false" outlineLevel="0" collapsed="false">
      <c r="A1019" s="3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6"/>
    </row>
    <row r="1020" customFormat="false" ht="15.6" hidden="false" customHeight="false" outlineLevel="0" collapsed="false">
      <c r="A1020" s="3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6"/>
    </row>
    <row r="1021" customFormat="false" ht="15.6" hidden="false" customHeight="false" outlineLevel="0" collapsed="false">
      <c r="A1021" s="3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6"/>
    </row>
    <row r="1022" customFormat="false" ht="15.6" hidden="false" customHeight="false" outlineLevel="0" collapsed="false">
      <c r="A1022" s="3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6"/>
    </row>
    <row r="1023" customFormat="false" ht="15.6" hidden="false" customHeight="false" outlineLevel="0" collapsed="false">
      <c r="A1023" s="3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6"/>
    </row>
    <row r="1024" customFormat="false" ht="15.6" hidden="false" customHeight="false" outlineLevel="0" collapsed="false">
      <c r="A1024" s="3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6"/>
    </row>
    <row r="1025" customFormat="false" ht="15.6" hidden="false" customHeight="false" outlineLevel="0" collapsed="false">
      <c r="A1025" s="3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6"/>
    </row>
    <row r="1026" customFormat="false" ht="15.6" hidden="false" customHeight="false" outlineLevel="0" collapsed="false">
      <c r="A1026" s="3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6"/>
    </row>
    <row r="1027" customFormat="false" ht="15.6" hidden="false" customHeight="false" outlineLevel="0" collapsed="false">
      <c r="A1027" s="3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6"/>
    </row>
    <row r="1028" customFormat="false" ht="15.6" hidden="false" customHeight="false" outlineLevel="0" collapsed="false">
      <c r="A1028" s="3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6"/>
    </row>
    <row r="1029" customFormat="false" ht="15.6" hidden="false" customHeight="false" outlineLevel="0" collapsed="false">
      <c r="A1029" s="3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6"/>
    </row>
    <row r="1030" customFormat="false" ht="15.6" hidden="false" customHeight="false" outlineLevel="0" collapsed="false">
      <c r="A1030" s="3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6"/>
    </row>
    <row r="1031" customFormat="false" ht="15.6" hidden="false" customHeight="false" outlineLevel="0" collapsed="false">
      <c r="A1031" s="3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6"/>
    </row>
    <row r="1032" customFormat="false" ht="15.6" hidden="false" customHeight="false" outlineLevel="0" collapsed="false">
      <c r="A1032" s="3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6"/>
    </row>
    <row r="1033" customFormat="false" ht="15.6" hidden="false" customHeight="false" outlineLevel="0" collapsed="false">
      <c r="A1033" s="3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6"/>
    </row>
    <row r="1034" customFormat="false" ht="15.6" hidden="false" customHeight="false" outlineLevel="0" collapsed="false">
      <c r="A1034" s="3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6"/>
    </row>
    <row r="1035" customFormat="false" ht="15.6" hidden="false" customHeight="false" outlineLevel="0" collapsed="false">
      <c r="A1035" s="3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6"/>
    </row>
    <row r="1036" customFormat="false" ht="15.6" hidden="false" customHeight="false" outlineLevel="0" collapsed="false">
      <c r="A1036" s="3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6"/>
    </row>
    <row r="1037" customFormat="false" ht="15.6" hidden="false" customHeight="false" outlineLevel="0" collapsed="false">
      <c r="A1037" s="3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6"/>
    </row>
    <row r="1038" customFormat="false" ht="15.6" hidden="false" customHeight="false" outlineLevel="0" collapsed="false">
      <c r="A1038" s="3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6"/>
    </row>
    <row r="1039" customFormat="false" ht="15.6" hidden="false" customHeight="false" outlineLevel="0" collapsed="false">
      <c r="A1039" s="3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6"/>
    </row>
    <row r="1040" customFormat="false" ht="15.6" hidden="false" customHeight="false" outlineLevel="0" collapsed="false">
      <c r="A1040" s="3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6"/>
    </row>
    <row r="1041" customFormat="false" ht="15.6" hidden="false" customHeight="false" outlineLevel="0" collapsed="false">
      <c r="A1041" s="3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6"/>
    </row>
    <row r="1042" customFormat="false" ht="15.6" hidden="false" customHeight="false" outlineLevel="0" collapsed="false">
      <c r="A1042" s="3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6"/>
    </row>
    <row r="1043" customFormat="false" ht="15.6" hidden="false" customHeight="false" outlineLevel="0" collapsed="false">
      <c r="A1043" s="3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6"/>
    </row>
    <row r="1044" customFormat="false" ht="15.6" hidden="false" customHeight="false" outlineLevel="0" collapsed="false">
      <c r="A1044" s="3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6"/>
    </row>
    <row r="1045" customFormat="false" ht="15.6" hidden="false" customHeight="false" outlineLevel="0" collapsed="false">
      <c r="A1045" s="3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6"/>
    </row>
    <row r="1046" customFormat="false" ht="15.6" hidden="false" customHeight="false" outlineLevel="0" collapsed="false">
      <c r="A1046" s="3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6"/>
    </row>
    <row r="1047" customFormat="false" ht="15.6" hidden="false" customHeight="false" outlineLevel="0" collapsed="false">
      <c r="A1047" s="3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6"/>
    </row>
    <row r="1048" customFormat="false" ht="15.6" hidden="false" customHeight="false" outlineLevel="0" collapsed="false">
      <c r="A1048" s="3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6"/>
    </row>
    <row r="1049" customFormat="false" ht="15.6" hidden="false" customHeight="false" outlineLevel="0" collapsed="false">
      <c r="A1049" s="3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6"/>
    </row>
    <row r="1050" customFormat="false" ht="15.6" hidden="false" customHeight="false" outlineLevel="0" collapsed="false">
      <c r="A1050" s="3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6"/>
    </row>
    <row r="1051" customFormat="false" ht="15.6" hidden="false" customHeight="false" outlineLevel="0" collapsed="false">
      <c r="A1051" s="3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6"/>
    </row>
    <row r="1052" customFormat="false" ht="15.6" hidden="false" customHeight="false" outlineLevel="0" collapsed="false">
      <c r="A1052" s="3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6"/>
    </row>
    <row r="1053" customFormat="false" ht="15.6" hidden="false" customHeight="false" outlineLevel="0" collapsed="false">
      <c r="A1053" s="3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6"/>
    </row>
    <row r="1054" customFormat="false" ht="15.6" hidden="false" customHeight="false" outlineLevel="0" collapsed="false">
      <c r="A1054" s="3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6"/>
    </row>
    <row r="1055" customFormat="false" ht="15.6" hidden="false" customHeight="false" outlineLevel="0" collapsed="false">
      <c r="A1055" s="3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6"/>
    </row>
    <row r="1056" customFormat="false" ht="15.6" hidden="false" customHeight="false" outlineLevel="0" collapsed="false">
      <c r="A1056" s="3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6"/>
    </row>
    <row r="1057" customFormat="false" ht="15.6" hidden="false" customHeight="false" outlineLevel="0" collapsed="false">
      <c r="A1057" s="3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6"/>
    </row>
    <row r="1058" customFormat="false" ht="15.6" hidden="false" customHeight="false" outlineLevel="0" collapsed="false">
      <c r="A1058" s="3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6"/>
    </row>
    <row r="1059" customFormat="false" ht="15.6" hidden="false" customHeight="false" outlineLevel="0" collapsed="false">
      <c r="A1059" s="3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6"/>
    </row>
    <row r="1060" customFormat="false" ht="15.6" hidden="false" customHeight="false" outlineLevel="0" collapsed="false">
      <c r="A1060" s="3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6"/>
    </row>
    <row r="1061" customFormat="false" ht="15.6" hidden="false" customHeight="false" outlineLevel="0" collapsed="false">
      <c r="A1061" s="3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6"/>
    </row>
    <row r="1062" customFormat="false" ht="15.6" hidden="false" customHeight="false" outlineLevel="0" collapsed="false">
      <c r="A1062" s="3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6"/>
    </row>
    <row r="1063" customFormat="false" ht="15.6" hidden="false" customHeight="false" outlineLevel="0" collapsed="false">
      <c r="A1063" s="3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6"/>
    </row>
    <row r="1064" customFormat="false" ht="15.6" hidden="false" customHeight="false" outlineLevel="0" collapsed="false">
      <c r="A1064" s="3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6"/>
    </row>
    <row r="1065" customFormat="false" ht="15.6" hidden="false" customHeight="false" outlineLevel="0" collapsed="false">
      <c r="A1065" s="3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6"/>
    </row>
    <row r="1066" customFormat="false" ht="15.6" hidden="false" customHeight="false" outlineLevel="0" collapsed="false">
      <c r="A1066" s="3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6"/>
    </row>
    <row r="1067" customFormat="false" ht="15.6" hidden="false" customHeight="false" outlineLevel="0" collapsed="false">
      <c r="A1067" s="3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6"/>
    </row>
    <row r="1068" customFormat="false" ht="15.6" hidden="false" customHeight="false" outlineLevel="0" collapsed="false">
      <c r="A1068" s="3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6"/>
    </row>
    <row r="1069" customFormat="false" ht="15.6" hidden="false" customHeight="false" outlineLevel="0" collapsed="false">
      <c r="A1069" s="3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6"/>
    </row>
    <row r="1070" customFormat="false" ht="15.6" hidden="false" customHeight="false" outlineLevel="0" collapsed="false">
      <c r="A1070" s="3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6"/>
    </row>
    <row r="1071" customFormat="false" ht="15.6" hidden="false" customHeight="false" outlineLevel="0" collapsed="false">
      <c r="A1071" s="3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6"/>
    </row>
    <row r="1072" customFormat="false" ht="15.6" hidden="false" customHeight="false" outlineLevel="0" collapsed="false">
      <c r="A1072" s="3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6"/>
    </row>
    <row r="1073" customFormat="false" ht="15.6" hidden="false" customHeight="false" outlineLevel="0" collapsed="false">
      <c r="A1073" s="3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6"/>
    </row>
    <row r="1074" customFormat="false" ht="15.6" hidden="false" customHeight="false" outlineLevel="0" collapsed="false">
      <c r="A1074" s="3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6"/>
    </row>
    <row r="1075" customFormat="false" ht="15.6" hidden="false" customHeight="false" outlineLevel="0" collapsed="false">
      <c r="A1075" s="3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6"/>
    </row>
    <row r="1076" customFormat="false" ht="15.6" hidden="false" customHeight="false" outlineLevel="0" collapsed="false">
      <c r="A1076" s="3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6"/>
    </row>
    <row r="1077" customFormat="false" ht="15.6" hidden="false" customHeight="false" outlineLevel="0" collapsed="false">
      <c r="A1077" s="3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6"/>
    </row>
    <row r="1078" customFormat="false" ht="15.6" hidden="false" customHeight="false" outlineLevel="0" collapsed="false">
      <c r="A1078" s="3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6"/>
    </row>
    <row r="1079" customFormat="false" ht="15.6" hidden="false" customHeight="false" outlineLevel="0" collapsed="false">
      <c r="A1079" s="3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6"/>
    </row>
    <row r="1080" customFormat="false" ht="15.6" hidden="false" customHeight="false" outlineLevel="0" collapsed="false">
      <c r="A1080" s="3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6"/>
    </row>
    <row r="1081" customFormat="false" ht="15.6" hidden="false" customHeight="false" outlineLevel="0" collapsed="false">
      <c r="A1081" s="3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6"/>
    </row>
    <row r="1082" customFormat="false" ht="15.6" hidden="false" customHeight="false" outlineLevel="0" collapsed="false">
      <c r="A1082" s="3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6"/>
    </row>
    <row r="1083" customFormat="false" ht="15.6" hidden="false" customHeight="false" outlineLevel="0" collapsed="false">
      <c r="A1083" s="3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6"/>
    </row>
    <row r="1084" customFormat="false" ht="15.6" hidden="false" customHeight="false" outlineLevel="0" collapsed="false">
      <c r="A1084" s="3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6"/>
    </row>
    <row r="1085" customFormat="false" ht="15.6" hidden="false" customHeight="false" outlineLevel="0" collapsed="false">
      <c r="A1085" s="3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6"/>
    </row>
    <row r="1086" customFormat="false" ht="15.6" hidden="false" customHeight="false" outlineLevel="0" collapsed="false">
      <c r="A1086" s="3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6"/>
    </row>
    <row r="1087" customFormat="false" ht="15.6" hidden="false" customHeight="false" outlineLevel="0" collapsed="false">
      <c r="A1087" s="3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6"/>
    </row>
    <row r="1088" customFormat="false" ht="15.6" hidden="false" customHeight="false" outlineLevel="0" collapsed="false">
      <c r="A1088" s="3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6"/>
    </row>
    <row r="1089" customFormat="false" ht="15.6" hidden="false" customHeight="false" outlineLevel="0" collapsed="false">
      <c r="A1089" s="3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6"/>
    </row>
    <row r="1090" customFormat="false" ht="15.6" hidden="false" customHeight="false" outlineLevel="0" collapsed="false">
      <c r="A1090" s="3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6"/>
    </row>
    <row r="1091" customFormat="false" ht="15.6" hidden="false" customHeight="false" outlineLevel="0" collapsed="false">
      <c r="A1091" s="3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6"/>
    </row>
    <row r="1092" customFormat="false" ht="15.6" hidden="false" customHeight="false" outlineLevel="0" collapsed="false">
      <c r="A1092" s="3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6"/>
    </row>
    <row r="1093" customFormat="false" ht="15.6" hidden="false" customHeight="false" outlineLevel="0" collapsed="false">
      <c r="A1093" s="3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6"/>
    </row>
    <row r="1094" customFormat="false" ht="15.6" hidden="false" customHeight="false" outlineLevel="0" collapsed="false">
      <c r="A1094" s="3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6"/>
    </row>
    <row r="1095" customFormat="false" ht="15.6" hidden="false" customHeight="false" outlineLevel="0" collapsed="false">
      <c r="A1095" s="3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6"/>
    </row>
    <row r="1096" customFormat="false" ht="15.6" hidden="false" customHeight="false" outlineLevel="0" collapsed="false">
      <c r="A1096" s="3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6"/>
    </row>
    <row r="1097" customFormat="false" ht="15.6" hidden="false" customHeight="false" outlineLevel="0" collapsed="false">
      <c r="A1097" s="3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6"/>
    </row>
    <row r="1098" customFormat="false" ht="15.6" hidden="false" customHeight="false" outlineLevel="0" collapsed="false">
      <c r="A1098" s="3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6"/>
    </row>
    <row r="1099" customFormat="false" ht="15.6" hidden="false" customHeight="false" outlineLevel="0" collapsed="false">
      <c r="A1099" s="3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6"/>
    </row>
    <row r="1100" customFormat="false" ht="15.6" hidden="false" customHeight="false" outlineLevel="0" collapsed="false">
      <c r="A1100" s="3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6"/>
    </row>
    <row r="1101" customFormat="false" ht="15.6" hidden="false" customHeight="false" outlineLevel="0" collapsed="false">
      <c r="A1101" s="3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6"/>
    </row>
    <row r="1102" customFormat="false" ht="15.6" hidden="false" customHeight="false" outlineLevel="0" collapsed="false">
      <c r="A1102" s="3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6"/>
    </row>
    <row r="1103" customFormat="false" ht="15.6" hidden="false" customHeight="false" outlineLevel="0" collapsed="false">
      <c r="A1103" s="3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6"/>
    </row>
    <row r="1104" customFormat="false" ht="15.6" hidden="false" customHeight="false" outlineLevel="0" collapsed="false">
      <c r="A1104" s="3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6"/>
    </row>
    <row r="1105" customFormat="false" ht="15.6" hidden="false" customHeight="false" outlineLevel="0" collapsed="false">
      <c r="A1105" s="3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6"/>
    </row>
    <row r="1106" customFormat="false" ht="15.6" hidden="false" customHeight="false" outlineLevel="0" collapsed="false">
      <c r="A1106" s="3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6"/>
    </row>
    <row r="1107" customFormat="false" ht="15.6" hidden="false" customHeight="false" outlineLevel="0" collapsed="false">
      <c r="A1107" s="3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6"/>
    </row>
    <row r="1108" customFormat="false" ht="15.6" hidden="false" customHeight="false" outlineLevel="0" collapsed="false">
      <c r="A1108" s="3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6"/>
    </row>
    <row r="1109" customFormat="false" ht="15.6" hidden="false" customHeight="false" outlineLevel="0" collapsed="false">
      <c r="A1109" s="3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6"/>
    </row>
    <row r="1110" customFormat="false" ht="15.6" hidden="false" customHeight="false" outlineLevel="0" collapsed="false">
      <c r="A1110" s="3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6"/>
    </row>
    <row r="1111" customFormat="false" ht="15.6" hidden="false" customHeight="false" outlineLevel="0" collapsed="false">
      <c r="A1111" s="3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6"/>
    </row>
    <row r="1112" customFormat="false" ht="15.6" hidden="false" customHeight="false" outlineLevel="0" collapsed="false">
      <c r="A1112" s="3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6"/>
    </row>
    <row r="1113" customFormat="false" ht="15.6" hidden="false" customHeight="false" outlineLevel="0" collapsed="false">
      <c r="A1113" s="3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6"/>
    </row>
    <row r="1114" customFormat="false" ht="15.6" hidden="false" customHeight="false" outlineLevel="0" collapsed="false">
      <c r="A1114" s="3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6"/>
    </row>
    <row r="1115" customFormat="false" ht="15.6" hidden="false" customHeight="false" outlineLevel="0" collapsed="false">
      <c r="A1115" s="3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6"/>
    </row>
    <row r="1116" customFormat="false" ht="15.6" hidden="false" customHeight="false" outlineLevel="0" collapsed="false">
      <c r="A1116" s="3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6"/>
    </row>
    <row r="1117" customFormat="false" ht="15.6" hidden="false" customHeight="false" outlineLevel="0" collapsed="false">
      <c r="A1117" s="3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6"/>
    </row>
    <row r="1118" customFormat="false" ht="15.6" hidden="false" customHeight="false" outlineLevel="0" collapsed="false">
      <c r="A1118" s="3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6"/>
    </row>
    <row r="1119" customFormat="false" ht="15.6" hidden="false" customHeight="false" outlineLevel="0" collapsed="false">
      <c r="A1119" s="3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6"/>
    </row>
    <row r="1120" customFormat="false" ht="15.6" hidden="false" customHeight="false" outlineLevel="0" collapsed="false">
      <c r="A1120" s="3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6"/>
    </row>
    <row r="1121" customFormat="false" ht="15.6" hidden="false" customHeight="false" outlineLevel="0" collapsed="false">
      <c r="A1121" s="3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6"/>
    </row>
    <row r="1122" customFormat="false" ht="15.6" hidden="false" customHeight="false" outlineLevel="0" collapsed="false">
      <c r="A1122" s="3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6"/>
    </row>
    <row r="1123" customFormat="false" ht="15.6" hidden="false" customHeight="false" outlineLevel="0" collapsed="false">
      <c r="A1123" s="3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6"/>
    </row>
    <row r="1124" customFormat="false" ht="15.6" hidden="false" customHeight="false" outlineLevel="0" collapsed="false">
      <c r="A1124" s="3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6"/>
    </row>
    <row r="1125" customFormat="false" ht="15.6" hidden="false" customHeight="false" outlineLevel="0" collapsed="false">
      <c r="A1125" s="3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6"/>
    </row>
    <row r="1126" customFormat="false" ht="15.6" hidden="false" customHeight="false" outlineLevel="0" collapsed="false">
      <c r="A1126" s="3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6"/>
    </row>
    <row r="1127" customFormat="false" ht="15.6" hidden="false" customHeight="false" outlineLevel="0" collapsed="false">
      <c r="A1127" s="3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6"/>
    </row>
    <row r="1128" customFormat="false" ht="15.6" hidden="false" customHeight="false" outlineLevel="0" collapsed="false">
      <c r="A1128" s="3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6"/>
    </row>
    <row r="1129" customFormat="false" ht="15.6" hidden="false" customHeight="false" outlineLevel="0" collapsed="false">
      <c r="A1129" s="3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6"/>
    </row>
    <row r="1130" customFormat="false" ht="15.6" hidden="false" customHeight="false" outlineLevel="0" collapsed="false">
      <c r="A1130" s="3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6"/>
    </row>
    <row r="1131" customFormat="false" ht="15.6" hidden="false" customHeight="false" outlineLevel="0" collapsed="false">
      <c r="A1131" s="3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6"/>
    </row>
    <row r="1132" customFormat="false" ht="15.6" hidden="false" customHeight="false" outlineLevel="0" collapsed="false">
      <c r="A1132" s="3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6"/>
    </row>
    <row r="1133" customFormat="false" ht="15.6" hidden="false" customHeight="false" outlineLevel="0" collapsed="false">
      <c r="A1133" s="3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6"/>
    </row>
    <row r="1134" customFormat="false" ht="15.6" hidden="false" customHeight="false" outlineLevel="0" collapsed="false">
      <c r="A1134" s="3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6"/>
    </row>
    <row r="1135" customFormat="false" ht="15.6" hidden="false" customHeight="false" outlineLevel="0" collapsed="false">
      <c r="A1135" s="3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6"/>
    </row>
    <row r="1136" customFormat="false" ht="15.6" hidden="false" customHeight="false" outlineLevel="0" collapsed="false">
      <c r="A1136" s="3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6"/>
    </row>
    <row r="1137" customFormat="false" ht="15.6" hidden="false" customHeight="false" outlineLevel="0" collapsed="false">
      <c r="A1137" s="3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6"/>
    </row>
    <row r="1138" customFormat="false" ht="15.6" hidden="false" customHeight="false" outlineLevel="0" collapsed="false">
      <c r="A1138" s="3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6"/>
    </row>
    <row r="1139" customFormat="false" ht="15.6" hidden="false" customHeight="false" outlineLevel="0" collapsed="false">
      <c r="A1139" s="3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6"/>
    </row>
    <row r="1140" customFormat="false" ht="15.6" hidden="false" customHeight="false" outlineLevel="0" collapsed="false">
      <c r="A1140" s="3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6"/>
    </row>
    <row r="1141" customFormat="false" ht="15.6" hidden="false" customHeight="false" outlineLevel="0" collapsed="false">
      <c r="A1141" s="3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6"/>
    </row>
    <row r="1142" customFormat="false" ht="15.6" hidden="false" customHeight="false" outlineLevel="0" collapsed="false">
      <c r="A1142" s="3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6"/>
    </row>
    <row r="1143" customFormat="false" ht="15.6" hidden="false" customHeight="false" outlineLevel="0" collapsed="false">
      <c r="A1143" s="3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6"/>
    </row>
    <row r="1144" customFormat="false" ht="15.6" hidden="false" customHeight="false" outlineLevel="0" collapsed="false">
      <c r="A1144" s="3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6"/>
    </row>
    <row r="1145" customFormat="false" ht="15.6" hidden="false" customHeight="false" outlineLevel="0" collapsed="false">
      <c r="A1145" s="3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6"/>
    </row>
    <row r="1146" customFormat="false" ht="15.6" hidden="false" customHeight="false" outlineLevel="0" collapsed="false">
      <c r="A1146" s="3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6"/>
    </row>
    <row r="1147" customFormat="false" ht="15.6" hidden="false" customHeight="false" outlineLevel="0" collapsed="false">
      <c r="A1147" s="3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6"/>
    </row>
    <row r="1148" customFormat="false" ht="15.6" hidden="false" customHeight="false" outlineLevel="0" collapsed="false">
      <c r="A1148" s="3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6"/>
    </row>
    <row r="1149" customFormat="false" ht="15.6" hidden="false" customHeight="false" outlineLevel="0" collapsed="false">
      <c r="A1149" s="3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6"/>
    </row>
    <row r="1150" customFormat="false" ht="15.6" hidden="false" customHeight="false" outlineLevel="0" collapsed="false">
      <c r="A1150" s="3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6"/>
    </row>
    <row r="1151" customFormat="false" ht="15.6" hidden="false" customHeight="false" outlineLevel="0" collapsed="false">
      <c r="A1151" s="3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6"/>
    </row>
    <row r="1152" customFormat="false" ht="15.6" hidden="false" customHeight="false" outlineLevel="0" collapsed="false">
      <c r="A1152" s="3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6"/>
    </row>
    <row r="1153" customFormat="false" ht="15.6" hidden="false" customHeight="false" outlineLevel="0" collapsed="false">
      <c r="A1153" s="3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6"/>
    </row>
    <row r="1154" customFormat="false" ht="15.6" hidden="false" customHeight="false" outlineLevel="0" collapsed="false">
      <c r="A1154" s="3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6"/>
    </row>
    <row r="1155" customFormat="false" ht="15.6" hidden="false" customHeight="false" outlineLevel="0" collapsed="false">
      <c r="A1155" s="3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6"/>
    </row>
    <row r="1156" customFormat="false" ht="15.6" hidden="false" customHeight="false" outlineLevel="0" collapsed="false">
      <c r="A1156" s="3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6"/>
    </row>
    <row r="1157" customFormat="false" ht="15.6" hidden="false" customHeight="false" outlineLevel="0" collapsed="false">
      <c r="A1157" s="3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6"/>
    </row>
    <row r="1158" customFormat="false" ht="15.6" hidden="false" customHeight="false" outlineLevel="0" collapsed="false">
      <c r="A1158" s="3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6"/>
    </row>
    <row r="1159" customFormat="false" ht="15.6" hidden="false" customHeight="false" outlineLevel="0" collapsed="false">
      <c r="A1159" s="3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6"/>
    </row>
    <row r="1160" customFormat="false" ht="15.6" hidden="false" customHeight="false" outlineLevel="0" collapsed="false">
      <c r="A1160" s="3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6"/>
    </row>
    <row r="1161" customFormat="false" ht="15.6" hidden="false" customHeight="false" outlineLevel="0" collapsed="false">
      <c r="A1161" s="3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6"/>
    </row>
    <row r="1162" customFormat="false" ht="15.6" hidden="false" customHeight="false" outlineLevel="0" collapsed="false">
      <c r="A1162" s="3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6"/>
    </row>
    <row r="1163" customFormat="false" ht="15.6" hidden="false" customHeight="false" outlineLevel="0" collapsed="false">
      <c r="A1163" s="3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6"/>
    </row>
    <row r="1164" customFormat="false" ht="15.6" hidden="false" customHeight="false" outlineLevel="0" collapsed="false">
      <c r="A1164" s="3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6"/>
    </row>
    <row r="1165" customFormat="false" ht="15.6" hidden="false" customHeight="false" outlineLevel="0" collapsed="false">
      <c r="A1165" s="3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6"/>
    </row>
    <row r="1166" customFormat="false" ht="15.6" hidden="false" customHeight="false" outlineLevel="0" collapsed="false">
      <c r="A1166" s="3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6"/>
    </row>
    <row r="1167" customFormat="false" ht="15.6" hidden="false" customHeight="false" outlineLevel="0" collapsed="false">
      <c r="A1167" s="3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6"/>
    </row>
    <row r="1168" customFormat="false" ht="15.6" hidden="false" customHeight="false" outlineLevel="0" collapsed="false">
      <c r="A1168" s="3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6"/>
    </row>
    <row r="1169" customFormat="false" ht="15.6" hidden="false" customHeight="false" outlineLevel="0" collapsed="false">
      <c r="A1169" s="3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6"/>
    </row>
    <row r="1170" customFormat="false" ht="15.6" hidden="false" customHeight="false" outlineLevel="0" collapsed="false">
      <c r="A1170" s="3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6"/>
    </row>
    <row r="1171" customFormat="false" ht="15.6" hidden="false" customHeight="false" outlineLevel="0" collapsed="false">
      <c r="A1171" s="3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6"/>
    </row>
    <row r="1172" customFormat="false" ht="15.6" hidden="false" customHeight="false" outlineLevel="0" collapsed="false">
      <c r="A1172" s="3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6"/>
    </row>
    <row r="1173" customFormat="false" ht="15.6" hidden="false" customHeight="false" outlineLevel="0" collapsed="false">
      <c r="A1173" s="3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6"/>
    </row>
    <row r="1174" customFormat="false" ht="15.6" hidden="false" customHeight="false" outlineLevel="0" collapsed="false">
      <c r="A1174" s="3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6"/>
    </row>
    <row r="1175" customFormat="false" ht="15.6" hidden="false" customHeight="false" outlineLevel="0" collapsed="false">
      <c r="A1175" s="3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6"/>
    </row>
    <row r="1176" customFormat="false" ht="15.6" hidden="false" customHeight="false" outlineLevel="0" collapsed="false">
      <c r="A1176" s="3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6"/>
    </row>
    <row r="1177" customFormat="false" ht="15.6" hidden="false" customHeight="false" outlineLevel="0" collapsed="false">
      <c r="A1177" s="3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6"/>
    </row>
    <row r="1178" customFormat="false" ht="15.6" hidden="false" customHeight="false" outlineLevel="0" collapsed="false">
      <c r="A1178" s="3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6"/>
    </row>
    <row r="1179" customFormat="false" ht="15.6" hidden="false" customHeight="false" outlineLevel="0" collapsed="false">
      <c r="A1179" s="3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6"/>
    </row>
    <row r="1180" customFormat="false" ht="15.6" hidden="false" customHeight="false" outlineLevel="0" collapsed="false">
      <c r="A1180" s="3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6"/>
    </row>
    <row r="1181" customFormat="false" ht="15.6" hidden="false" customHeight="false" outlineLevel="0" collapsed="false">
      <c r="A1181" s="3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6"/>
    </row>
    <row r="1182" customFormat="false" ht="15.6" hidden="false" customHeight="false" outlineLevel="0" collapsed="false">
      <c r="A1182" s="3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6"/>
    </row>
    <row r="1183" customFormat="false" ht="15.6" hidden="false" customHeight="false" outlineLevel="0" collapsed="false">
      <c r="A1183" s="3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6"/>
    </row>
    <row r="1184" customFormat="false" ht="15.6" hidden="false" customHeight="false" outlineLevel="0" collapsed="false">
      <c r="A1184" s="3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6"/>
    </row>
    <row r="1185" customFormat="false" ht="15.6" hidden="false" customHeight="false" outlineLevel="0" collapsed="false">
      <c r="A1185" s="3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6"/>
    </row>
    <row r="1186" customFormat="false" ht="15.6" hidden="false" customHeight="false" outlineLevel="0" collapsed="false">
      <c r="A1186" s="3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6"/>
    </row>
    <row r="1187" customFormat="false" ht="15.6" hidden="false" customHeight="false" outlineLevel="0" collapsed="false">
      <c r="A1187" s="3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6"/>
    </row>
    <row r="1188" customFormat="false" ht="15.6" hidden="false" customHeight="false" outlineLevel="0" collapsed="false">
      <c r="A1188" s="3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6"/>
    </row>
    <row r="1189" customFormat="false" ht="15.6" hidden="false" customHeight="false" outlineLevel="0" collapsed="false">
      <c r="A1189" s="3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6"/>
    </row>
    <row r="1190" customFormat="false" ht="15.6" hidden="false" customHeight="false" outlineLevel="0" collapsed="false">
      <c r="A1190" s="3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6"/>
    </row>
    <row r="1191" customFormat="false" ht="15.6" hidden="false" customHeight="false" outlineLevel="0" collapsed="false">
      <c r="A1191" s="3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6"/>
    </row>
    <row r="1192" customFormat="false" ht="15.6" hidden="false" customHeight="false" outlineLevel="0" collapsed="false">
      <c r="A1192" s="3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6"/>
    </row>
    <row r="1193" customFormat="false" ht="15.6" hidden="false" customHeight="false" outlineLevel="0" collapsed="false">
      <c r="A1193" s="3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6"/>
    </row>
    <row r="1194" customFormat="false" ht="15.6" hidden="false" customHeight="false" outlineLevel="0" collapsed="false">
      <c r="A1194" s="3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6"/>
    </row>
    <row r="1195" customFormat="false" ht="15.6" hidden="false" customHeight="false" outlineLevel="0" collapsed="false">
      <c r="A1195" s="3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6"/>
    </row>
    <row r="1196" customFormat="false" ht="15.6" hidden="false" customHeight="false" outlineLevel="0" collapsed="false">
      <c r="A1196" s="3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6"/>
    </row>
    <row r="1197" customFormat="false" ht="15.6" hidden="false" customHeight="false" outlineLevel="0" collapsed="false">
      <c r="A1197" s="3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6"/>
    </row>
    <row r="1198" customFormat="false" ht="15.6" hidden="false" customHeight="false" outlineLevel="0" collapsed="false">
      <c r="A1198" s="3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6"/>
    </row>
    <row r="1199" customFormat="false" ht="15.6" hidden="false" customHeight="false" outlineLevel="0" collapsed="false">
      <c r="A1199" s="3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6"/>
    </row>
    <row r="1200" customFormat="false" ht="15.6" hidden="false" customHeight="false" outlineLevel="0" collapsed="false">
      <c r="A1200" s="3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6"/>
    </row>
    <row r="1201" customFormat="false" ht="15.6" hidden="false" customHeight="false" outlineLevel="0" collapsed="false">
      <c r="A1201" s="3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  <c r="M1201" s="4"/>
      <c r="N1201" s="6"/>
    </row>
    <row r="1202" customFormat="false" ht="15.6" hidden="false" customHeight="false" outlineLevel="0" collapsed="false">
      <c r="A1202" s="3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6"/>
    </row>
    <row r="1203" customFormat="false" ht="15.6" hidden="false" customHeight="false" outlineLevel="0" collapsed="false">
      <c r="A1203" s="3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6"/>
    </row>
    <row r="1204" customFormat="false" ht="15.6" hidden="false" customHeight="false" outlineLevel="0" collapsed="false">
      <c r="A1204" s="3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6"/>
    </row>
    <row r="1205" customFormat="false" ht="15.6" hidden="false" customHeight="false" outlineLevel="0" collapsed="false">
      <c r="A1205" s="3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6"/>
    </row>
    <row r="1206" customFormat="false" ht="15.6" hidden="false" customHeight="false" outlineLevel="0" collapsed="false">
      <c r="A1206" s="3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6"/>
    </row>
    <row r="1207" customFormat="false" ht="15.6" hidden="false" customHeight="false" outlineLevel="0" collapsed="false">
      <c r="A1207" s="3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  <c r="M1207" s="4"/>
      <c r="N1207" s="6"/>
    </row>
    <row r="1208" customFormat="false" ht="15.6" hidden="false" customHeight="false" outlineLevel="0" collapsed="false">
      <c r="A1208" s="3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  <c r="M1208" s="4"/>
      <c r="N1208" s="6"/>
    </row>
    <row r="1209" customFormat="false" ht="15.6" hidden="false" customHeight="false" outlineLevel="0" collapsed="false">
      <c r="A1209" s="3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  <c r="M1209" s="4"/>
      <c r="N1209" s="6"/>
    </row>
    <row r="1210" customFormat="false" ht="15.6" hidden="false" customHeight="false" outlineLevel="0" collapsed="false">
      <c r="A1210" s="3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  <c r="M1210" s="4"/>
      <c r="N1210" s="6"/>
    </row>
    <row r="1211" customFormat="false" ht="15.6" hidden="false" customHeight="false" outlineLevel="0" collapsed="false">
      <c r="A1211" s="3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6"/>
    </row>
    <row r="1212" customFormat="false" ht="15.6" hidden="false" customHeight="false" outlineLevel="0" collapsed="false">
      <c r="A1212" s="3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6"/>
    </row>
    <row r="1213" customFormat="false" ht="15.6" hidden="false" customHeight="false" outlineLevel="0" collapsed="false">
      <c r="A1213" s="3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  <c r="M1213" s="4"/>
      <c r="N1213" s="6"/>
    </row>
    <row r="1214" customFormat="false" ht="15.6" hidden="false" customHeight="false" outlineLevel="0" collapsed="false">
      <c r="A1214" s="3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M1214" s="4"/>
      <c r="N1214" s="6"/>
    </row>
    <row r="1215" customFormat="false" ht="15.6" hidden="false" customHeight="false" outlineLevel="0" collapsed="false">
      <c r="A1215" s="3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  <c r="M1215" s="4"/>
      <c r="N1215" s="6"/>
    </row>
    <row r="1216" customFormat="false" ht="15.6" hidden="false" customHeight="false" outlineLevel="0" collapsed="false">
      <c r="A1216" s="3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  <c r="M1216" s="4"/>
      <c r="N1216" s="6"/>
    </row>
    <row r="1217" customFormat="false" ht="15.6" hidden="false" customHeight="false" outlineLevel="0" collapsed="false">
      <c r="A1217" s="3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  <c r="M1217" s="4"/>
      <c r="N1217" s="6"/>
    </row>
    <row r="1218" customFormat="false" ht="15.6" hidden="false" customHeight="false" outlineLevel="0" collapsed="false">
      <c r="A1218" s="3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6"/>
    </row>
    <row r="1219" customFormat="false" ht="15.6" hidden="false" customHeight="false" outlineLevel="0" collapsed="false">
      <c r="A1219" s="3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M1219" s="4"/>
      <c r="N1219" s="6"/>
    </row>
    <row r="1220" customFormat="false" ht="15.6" hidden="false" customHeight="false" outlineLevel="0" collapsed="false">
      <c r="A1220" s="3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M1220" s="4"/>
      <c r="N1220" s="6"/>
    </row>
    <row r="1221" customFormat="false" ht="15.6" hidden="false" customHeight="false" outlineLevel="0" collapsed="false">
      <c r="A1221" s="3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M1221" s="4"/>
      <c r="N1221" s="6"/>
    </row>
    <row r="1222" customFormat="false" ht="15.6" hidden="false" customHeight="false" outlineLevel="0" collapsed="false">
      <c r="A1222" s="3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  <c r="M1222" s="4"/>
      <c r="N1222" s="6"/>
    </row>
    <row r="1223" customFormat="false" ht="15.6" hidden="false" customHeight="false" outlineLevel="0" collapsed="false">
      <c r="A1223" s="3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  <c r="N1223" s="6"/>
    </row>
    <row r="1224" customFormat="false" ht="15.6" hidden="false" customHeight="false" outlineLevel="0" collapsed="false">
      <c r="A1224" s="3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6"/>
    </row>
    <row r="1225" customFormat="false" ht="15.6" hidden="false" customHeight="false" outlineLevel="0" collapsed="false">
      <c r="A1225" s="3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6"/>
    </row>
    <row r="1226" customFormat="false" ht="15.6" hidden="false" customHeight="false" outlineLevel="0" collapsed="false">
      <c r="A1226" s="3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6"/>
    </row>
    <row r="1227" customFormat="false" ht="15.6" hidden="false" customHeight="false" outlineLevel="0" collapsed="false">
      <c r="A1227" s="3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  <c r="M1227" s="4"/>
      <c r="N1227" s="6"/>
    </row>
    <row r="1228" customFormat="false" ht="15.6" hidden="false" customHeight="false" outlineLevel="0" collapsed="false">
      <c r="A1228" s="3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  <c r="M1228" s="4"/>
      <c r="N1228" s="6"/>
    </row>
    <row r="1229" customFormat="false" ht="15.6" hidden="false" customHeight="false" outlineLevel="0" collapsed="false">
      <c r="A1229" s="3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  <c r="M1229" s="4"/>
      <c r="N1229" s="6"/>
    </row>
    <row r="1230" customFormat="false" ht="15.6" hidden="false" customHeight="false" outlineLevel="0" collapsed="false">
      <c r="A1230" s="3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  <c r="N1230" s="6"/>
    </row>
    <row r="1231" customFormat="false" ht="15.6" hidden="false" customHeight="false" outlineLevel="0" collapsed="false">
      <c r="A1231" s="3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6"/>
    </row>
    <row r="1232" customFormat="false" ht="15.6" hidden="false" customHeight="false" outlineLevel="0" collapsed="false">
      <c r="A1232" s="3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  <c r="M1232" s="4"/>
      <c r="N1232" s="6"/>
    </row>
    <row r="1233" customFormat="false" ht="15.6" hidden="false" customHeight="false" outlineLevel="0" collapsed="false">
      <c r="A1233" s="3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  <c r="M1233" s="4"/>
      <c r="N1233" s="6"/>
    </row>
    <row r="1234" customFormat="false" ht="15.6" hidden="false" customHeight="false" outlineLevel="0" collapsed="false">
      <c r="A1234" s="3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  <c r="M1234" s="4"/>
      <c r="N1234" s="6"/>
    </row>
    <row r="1235" customFormat="false" ht="15.6" hidden="false" customHeight="false" outlineLevel="0" collapsed="false">
      <c r="A1235" s="3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  <c r="M1235" s="4"/>
      <c r="N1235" s="6"/>
    </row>
    <row r="1236" customFormat="false" ht="15.6" hidden="false" customHeight="false" outlineLevel="0" collapsed="false">
      <c r="A1236" s="3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  <c r="M1236" s="4"/>
      <c r="N1236" s="6"/>
    </row>
    <row r="1237" customFormat="false" ht="15.6" hidden="false" customHeight="false" outlineLevel="0" collapsed="false">
      <c r="A1237" s="3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  <c r="M1237" s="4"/>
      <c r="N1237" s="6"/>
    </row>
    <row r="1238" customFormat="false" ht="15.6" hidden="false" customHeight="false" outlineLevel="0" collapsed="false">
      <c r="A1238" s="3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M1238" s="4"/>
      <c r="N1238" s="6"/>
    </row>
    <row r="1239" customFormat="false" ht="15.6" hidden="false" customHeight="false" outlineLevel="0" collapsed="false">
      <c r="A1239" s="3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  <c r="M1239" s="4"/>
      <c r="N1239" s="6"/>
    </row>
    <row r="1240" customFormat="false" ht="15.6" hidden="false" customHeight="false" outlineLevel="0" collapsed="false">
      <c r="A1240" s="3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6"/>
    </row>
    <row r="1241" customFormat="false" ht="15.6" hidden="false" customHeight="false" outlineLevel="0" collapsed="false">
      <c r="A1241" s="3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M1241" s="4"/>
      <c r="N1241" s="6"/>
    </row>
    <row r="1242" customFormat="false" ht="15.6" hidden="false" customHeight="false" outlineLevel="0" collapsed="false">
      <c r="A1242" s="3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  <c r="M1242" s="4"/>
      <c r="N1242" s="6"/>
    </row>
    <row r="1243" customFormat="false" ht="15.6" hidden="false" customHeight="false" outlineLevel="0" collapsed="false">
      <c r="A1243" s="3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6"/>
    </row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6:21:41Z</dcterms:created>
  <dc:creator>Люцина</dc:creator>
  <dc:description/>
  <dc:language>en-US</dc:language>
  <cp:lastModifiedBy>User</cp:lastModifiedBy>
  <cp:lastPrinted>2018-12-28T04:52:11Z</cp:lastPrinted>
  <dcterms:modified xsi:type="dcterms:W3CDTF">2021-02-15T10:22:13Z</dcterms:modified>
  <cp:revision>0</cp:revision>
  <dc:subject/>
  <dc:title/>
</cp:coreProperties>
</file>