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раздел-недвиж.им." sheetId="1" state="visible" r:id="rId2"/>
    <sheet name="2-раздел -движ.им." sheetId="2" state="visible" r:id="rId3"/>
    <sheet name="3-раздел-учрежд." sheetId="3" state="visible" r:id="rId4"/>
    <sheet name="казн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9">
  <si>
    <t xml:space="preserve">Раздел 1. Реестр муниципальной собственности 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п\п</t>
  </si>
  <si>
    <t xml:space="preserve">кадастровый</t>
  </si>
  <si>
    <t xml:space="preserve">внесения</t>
  </si>
  <si>
    <t xml:space="preserve">недвижимого имущества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   рублей</t>
  </si>
  <si>
    <t xml:space="preserve">Адрес, местоположение</t>
  </si>
  <si>
    <t xml:space="preserve">Док-т основание возникновение права мун.собствен. на недвиж имущ</t>
  </si>
  <si>
    <t xml:space="preserve">Дата возникновения права собственности</t>
  </si>
  <si>
    <t xml:space="preserve">Сведения о правообладателе</t>
  </si>
  <si>
    <t xml:space="preserve">Обременение, использование</t>
  </si>
  <si>
    <t xml:space="preserve">Кадастровый или условный номер</t>
  </si>
  <si>
    <t xml:space="preserve">Амортизация,  рублей</t>
  </si>
  <si>
    <t xml:space="preserve">Документ основания и дата прекращения права собственности</t>
  </si>
  <si>
    <t xml:space="preserve">№</t>
  </si>
  <si>
    <t xml:space="preserve">в реестр</t>
  </si>
  <si>
    <t xml:space="preserve">.1/1</t>
  </si>
  <si>
    <t xml:space="preserve">Нежилое здание МОУ СОШ </t>
  </si>
  <si>
    <t xml:space="preserve">кв.м.</t>
  </si>
  <si>
    <t xml:space="preserve">п. Казановка ул. Центральная д.116 а</t>
  </si>
  <si>
    <t xml:space="preserve">акт приема-передачи №24 от 23.10.2008г.</t>
  </si>
  <si>
    <t xml:space="preserve">2008г.</t>
  </si>
  <si>
    <t xml:space="preserve">Администрация Казановского сельского поселения</t>
  </si>
  <si>
    <t xml:space="preserve">ИТОГО</t>
  </si>
  <si>
    <t xml:space="preserve">Глава Казановского сельского поселения:</t>
  </si>
  <si>
    <t xml:space="preserve">В.В. Коломыцев</t>
  </si>
  <si>
    <t xml:space="preserve">Начальник финансового отдела:</t>
  </si>
  <si>
    <t xml:space="preserve">Т.Н. Коломыцева</t>
  </si>
  <si>
    <t xml:space="preserve">"22" января 2016г.</t>
  </si>
  <si>
    <t xml:space="preserve">                                  Р А З Д Е Л  II.  " СВЕДЕНИЯ О ДВИЖИМОМ  ИМУЩЕСТВЕ"</t>
  </si>
  <si>
    <t xml:space="preserve">Реестровый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номер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2/01/1</t>
  </si>
  <si>
    <t xml:space="preserve">2014г.</t>
  </si>
  <si>
    <t xml:space="preserve">Компьютер: Монитор Flatron, , клавиатур</t>
  </si>
  <si>
    <t xml:space="preserve">шт</t>
  </si>
  <si>
    <t xml:space="preserve">договор оперативного  управления</t>
  </si>
  <si>
    <t xml:space="preserve">п.Казановка ул. Центральная д.108 а</t>
  </si>
  <si>
    <t xml:space="preserve">1.10104.032</t>
  </si>
  <si>
    <t xml:space="preserve">2/01/2</t>
  </si>
  <si>
    <t xml:space="preserve">Системный блок Celero</t>
  </si>
  <si>
    <t xml:space="preserve">2/01/3</t>
  </si>
  <si>
    <t xml:space="preserve">Принтер "Canon" epson</t>
  </si>
  <si>
    <t xml:space="preserve">2/01/4</t>
  </si>
  <si>
    <t xml:space="preserve">Принтер "Canon"</t>
  </si>
  <si>
    <t xml:space="preserve">2/01/5</t>
  </si>
  <si>
    <t xml:space="preserve">Компьютер: Монитор TFT 1752, системный блок, клавиатур</t>
  </si>
  <si>
    <t xml:space="preserve">1.10104.033</t>
  </si>
  <si>
    <t xml:space="preserve">2/01/6</t>
  </si>
  <si>
    <t xml:space="preserve">Cистемный блок Celera</t>
  </si>
  <si>
    <t xml:space="preserve">2/01/7</t>
  </si>
  <si>
    <t xml:space="preserve">Принтер Laser 1320</t>
  </si>
  <si>
    <t xml:space="preserve">2/01/8</t>
  </si>
  <si>
    <t xml:space="preserve">Компьютер: системный блок </t>
  </si>
  <si>
    <t xml:space="preserve">1.10104.035</t>
  </si>
  <si>
    <t xml:space="preserve">2/01/9</t>
  </si>
  <si>
    <t xml:space="preserve">Монитор</t>
  </si>
  <si>
    <t xml:space="preserve">2/01/10</t>
  </si>
  <si>
    <t xml:space="preserve">Принтер Laser</t>
  </si>
  <si>
    <t xml:space="preserve">2/01/11</t>
  </si>
  <si>
    <t xml:space="preserve">1.10104.036</t>
  </si>
  <si>
    <t xml:space="preserve">2/01/12</t>
  </si>
  <si>
    <t xml:space="preserve">2/01/13</t>
  </si>
  <si>
    <t xml:space="preserve">2/01/14</t>
  </si>
  <si>
    <t xml:space="preserve">1.10104.037</t>
  </si>
  <si>
    <t xml:space="preserve">2/01/15</t>
  </si>
  <si>
    <t xml:space="preserve">2/01/16</t>
  </si>
  <si>
    <t xml:space="preserve">Компьютер: системный блок (сервер)</t>
  </si>
  <si>
    <t xml:space="preserve">1.10104.038</t>
  </si>
  <si>
    <t xml:space="preserve">2/01/17</t>
  </si>
  <si>
    <t xml:space="preserve">2/01/18</t>
  </si>
  <si>
    <t xml:space="preserve">1.10104.039</t>
  </si>
  <si>
    <t xml:space="preserve">2/01/19</t>
  </si>
  <si>
    <t xml:space="preserve">2/01/20</t>
  </si>
  <si>
    <t xml:space="preserve">2/01/21</t>
  </si>
  <si>
    <t xml:space="preserve">ноутбук</t>
  </si>
  <si>
    <t xml:space="preserve">1.10104.040</t>
  </si>
  <si>
    <t xml:space="preserve">2/01/22</t>
  </si>
  <si>
    <t xml:space="preserve">Брошюровщик</t>
  </si>
  <si>
    <t xml:space="preserve">1.10104.041</t>
  </si>
  <si>
    <t xml:space="preserve">2/01/23</t>
  </si>
  <si>
    <t xml:space="preserve">Телефакс</t>
  </si>
  <si>
    <t xml:space="preserve">1.10104.042</t>
  </si>
  <si>
    <t xml:space="preserve">2/01/24</t>
  </si>
  <si>
    <t xml:space="preserve">Генератор</t>
  </si>
  <si>
    <t xml:space="preserve">1.10104.043</t>
  </si>
  <si>
    <t xml:space="preserve">2/01/25</t>
  </si>
  <si>
    <t xml:space="preserve">Копир.машина Rikon</t>
  </si>
  <si>
    <t xml:space="preserve">1.10104.044</t>
  </si>
  <si>
    <t xml:space="preserve">2/01/26</t>
  </si>
  <si>
    <t xml:space="preserve">Сканер</t>
  </si>
  <si>
    <t xml:space="preserve">1.10104.045</t>
  </si>
  <si>
    <t xml:space="preserve">2/01/27</t>
  </si>
  <si>
    <t xml:space="preserve">Ноутбу</t>
  </si>
  <si>
    <t xml:space="preserve">1.10104.046</t>
  </si>
  <si>
    <t xml:space="preserve">2/01/28</t>
  </si>
  <si>
    <t xml:space="preserve">коммутатор</t>
  </si>
  <si>
    <t xml:space="preserve">1.10104.047</t>
  </si>
  <si>
    <t xml:space="preserve">2/01/29</t>
  </si>
  <si>
    <t xml:space="preserve">компьютер в сботе </t>
  </si>
  <si>
    <t xml:space="preserve">1.10104.050</t>
  </si>
  <si>
    <t xml:space="preserve">2/01/30</t>
  </si>
  <si>
    <t xml:space="preserve">Сирена</t>
  </si>
  <si>
    <t xml:space="preserve">1.10104.051</t>
  </si>
  <si>
    <t xml:space="preserve">2/01/42</t>
  </si>
  <si>
    <t xml:space="preserve">2016г.</t>
  </si>
  <si>
    <t xml:space="preserve">Системный блок </t>
  </si>
  <si>
    <t xml:space="preserve">1.10104.052</t>
  </si>
  <si>
    <t xml:space="preserve">2/01/43</t>
  </si>
  <si>
    <t xml:space="preserve">монитор</t>
  </si>
  <si>
    <t xml:space="preserve">1.10104.053</t>
  </si>
  <si>
    <t xml:space="preserve">2/01/44</t>
  </si>
  <si>
    <t xml:space="preserve">принтер Samsung</t>
  </si>
  <si>
    <t xml:space="preserve">1.10104.054</t>
  </si>
  <si>
    <t xml:space="preserve">Итого:</t>
  </si>
  <si>
    <t xml:space="preserve">2/01/31</t>
  </si>
  <si>
    <t xml:space="preserve">Автомобиль ВАЗ 2174 2006г.</t>
  </si>
  <si>
    <t xml:space="preserve">1.101.35.001</t>
  </si>
  <si>
    <t xml:space="preserve">2/01/32</t>
  </si>
  <si>
    <t xml:space="preserve">телевизор</t>
  </si>
  <si>
    <t xml:space="preserve">1.101.38.001</t>
  </si>
  <si>
    <t xml:space="preserve">2/01/33</t>
  </si>
  <si>
    <t xml:space="preserve">музыкальный центр</t>
  </si>
  <si>
    <t xml:space="preserve">1.101.38.002</t>
  </si>
  <si>
    <t xml:space="preserve">2/01/34</t>
  </si>
  <si>
    <t xml:space="preserve">актив.акустич. Система</t>
  </si>
  <si>
    <t xml:space="preserve">1.101.38.008</t>
  </si>
  <si>
    <t xml:space="preserve">2/01/35</t>
  </si>
  <si>
    <t xml:space="preserve">Микшерный пульт</t>
  </si>
  <si>
    <t xml:space="preserve">1.101.38.009</t>
  </si>
  <si>
    <t xml:space="preserve">2/01/36</t>
  </si>
  <si>
    <t xml:space="preserve">стол компьютерный 2</t>
  </si>
  <si>
    <t xml:space="preserve">1.101.36.029</t>
  </si>
  <si>
    <t xml:space="preserve">2/01/37</t>
  </si>
  <si>
    <t xml:space="preserve">сейф жел.</t>
  </si>
  <si>
    <t xml:space="preserve">1.101.36.030</t>
  </si>
  <si>
    <t xml:space="preserve">2/01/38</t>
  </si>
  <si>
    <t xml:space="preserve">шкаф универсальный</t>
  </si>
  <si>
    <t xml:space="preserve">1.101.36.031</t>
  </si>
  <si>
    <t xml:space="preserve">2/01329</t>
  </si>
  <si>
    <t xml:space="preserve">плита (2009г.)</t>
  </si>
  <si>
    <t xml:space="preserve">1.101.36.053</t>
  </si>
  <si>
    <t xml:space="preserve">2/01/40</t>
  </si>
  <si>
    <t xml:space="preserve">стенка мебельная</t>
  </si>
  <si>
    <t xml:space="preserve">1.101.36.054</t>
  </si>
  <si>
    <t xml:space="preserve">2/01/41</t>
  </si>
  <si>
    <t xml:space="preserve">насос</t>
  </si>
  <si>
    <t xml:space="preserve">1.101.36.055</t>
  </si>
  <si>
    <t xml:space="preserve">2/01/45</t>
  </si>
  <si>
    <t xml:space="preserve">2017г.</t>
  </si>
  <si>
    <t xml:space="preserve">Ранцевый огнетушитель РП-15"Ермак"</t>
  </si>
  <si>
    <t xml:space="preserve">шт.</t>
  </si>
  <si>
    <t xml:space="preserve">1.101.36.056                             </t>
  </si>
  <si>
    <t xml:space="preserve">Глава сельского поселения:</t>
  </si>
  <si>
    <t xml:space="preserve">Коломыцева Т.Н.</t>
  </si>
  <si>
    <t xml:space="preserve">Главный бухгалтер:</t>
  </si>
  <si>
    <t xml:space="preserve">Ковалева О.С.</t>
  </si>
  <si>
    <t xml:space="preserve">"09"  января 2018г.</t>
  </si>
  <si>
    <t xml:space="preserve">РАЗДЕЛ III. " СВЕДЕНИЯ О МУНИЦИПАЛЬНЫХ УЧРЕЖДЕНИЯХ, ПРЕДПРИЯТИЯХ."</t>
  </si>
  <si>
    <t xml:space="preserve">№ п/п</t>
  </si>
  <si>
    <t xml:space="preserve">Реестровый номер</t>
  </si>
  <si>
    <t xml:space="preserve">Полное наименование учреждения</t>
  </si>
  <si>
    <t xml:space="preserve">Организационно-правовая форма </t>
  </si>
  <si>
    <t xml:space="preserve">Правоустанавливающие документы</t>
  </si>
  <si>
    <t xml:space="preserve">Реквизиты документа основания создания юридического лица</t>
  </si>
  <si>
    <t xml:space="preserve">Основание владения правом на использование муниципального имущества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Муниципальное учреждение культуры  "Казановский сельский Дом культуры"</t>
  </si>
  <si>
    <t xml:space="preserve">п. Казановка ул. Центральная д. 109 а</t>
  </si>
  <si>
    <t xml:space="preserve">Казенное учреждение</t>
  </si>
  <si>
    <t xml:space="preserve">Свид-во 74 № 003583957 от30.12.2005г. ОГРН 1057419508618</t>
  </si>
  <si>
    <t xml:space="preserve">Устав МУК "Казановский сельский Дом культуры" пост.№25 от 20.12.2011г.</t>
  </si>
  <si>
    <t xml:space="preserve">Свид-во 74 № 003588080 от04.06.1998г. ОГРН 1027401533477</t>
  </si>
  <si>
    <t xml:space="preserve">Устав муниципального образования Казановское сельское поселение № RU 745053052005001 от 02.12.2005г.</t>
  </si>
  <si>
    <t xml:space="preserve">итого</t>
  </si>
  <si>
    <t xml:space="preserve"> Коломыцева Т.Н.</t>
  </si>
  <si>
    <t xml:space="preserve">"24"  января 2018г.</t>
  </si>
  <si>
    <t xml:space="preserve">                                  Реестра имущества казны</t>
  </si>
  <si>
    <t xml:space="preserve">Амортизация,рублей</t>
  </si>
  <si>
    <t xml:space="preserve">Нежилое здание МОУ СОШ</t>
  </si>
  <si>
    <t xml:space="preserve">Расп. № 751     от 09.10.2008г.</t>
  </si>
  <si>
    <t xml:space="preserve">п.Казановка ул. Центральная д.109 а</t>
  </si>
  <si>
    <t xml:space="preserve">объект находится в пользовании: Администрации Казановского с/п; МУК "Казановский сельский Дом культуры";МУК "Межпоселенческое библиотечное объединение"</t>
  </si>
  <si>
    <t xml:space="preserve">Облучатель "ОРК" </t>
  </si>
  <si>
    <t xml:space="preserve">п.Казановка ул. Центральная д.119   ФАП п. Казановка</t>
  </si>
  <si>
    <t xml:space="preserve">1.101.34.001</t>
  </si>
  <si>
    <t xml:space="preserve">Облучатель "БОН" </t>
  </si>
  <si>
    <t xml:space="preserve">1.101.34.002</t>
  </si>
  <si>
    <t xml:space="preserve">Аппарат УВЧ-66</t>
  </si>
  <si>
    <t xml:space="preserve">1.101.34.003</t>
  </si>
  <si>
    <t xml:space="preserve">1.101.34.004</t>
  </si>
  <si>
    <t xml:space="preserve">СМВ терапия ЛУЧ-3</t>
  </si>
  <si>
    <t xml:space="preserve">1.101.34.005</t>
  </si>
  <si>
    <t xml:space="preserve">Аппарат "Поток"-1</t>
  </si>
  <si>
    <t xml:space="preserve">1.101.34.006</t>
  </si>
  <si>
    <t xml:space="preserve">1.101.34.007</t>
  </si>
  <si>
    <t xml:space="preserve">Лампа "Самокс"</t>
  </si>
  <si>
    <t xml:space="preserve">1.101.34.008</t>
  </si>
  <si>
    <t xml:space="preserve">Аппарат "Вулкан" </t>
  </si>
  <si>
    <t xml:space="preserve">1.101.34.009</t>
  </si>
  <si>
    <t xml:space="preserve">Излучатель УЗМ-1,01Ф</t>
  </si>
  <si>
    <t xml:space="preserve">1.101.34.010</t>
  </si>
  <si>
    <t xml:space="preserve">1.101.34.011</t>
  </si>
  <si>
    <t xml:space="preserve">Диадинамик "Тонус" 24</t>
  </si>
  <si>
    <t xml:space="preserve">1.101.34.012</t>
  </si>
  <si>
    <t xml:space="preserve">Дарсонваль "Искра"</t>
  </si>
  <si>
    <t xml:space="preserve">1.101.34.013</t>
  </si>
  <si>
    <t xml:space="preserve">Источник АРС</t>
  </si>
  <si>
    <t xml:space="preserve">1.101.34.048</t>
  </si>
  <si>
    <t xml:space="preserve">Компьютер: системный болк</t>
  </si>
  <si>
    <t xml:space="preserve">1.101.34.034</t>
  </si>
  <si>
    <t xml:space="preserve">Пиш. "Оптика"</t>
  </si>
  <si>
    <t xml:space="preserve">1.101.34.019</t>
  </si>
  <si>
    <t xml:space="preserve">Системный болк</t>
  </si>
  <si>
    <t xml:space="preserve">1.101.34.020</t>
  </si>
  <si>
    <t xml:space="preserve">Монитор "Sonik"</t>
  </si>
  <si>
    <t xml:space="preserve">1.101.34.021</t>
  </si>
  <si>
    <t xml:space="preserve">Принтер "Epson"</t>
  </si>
  <si>
    <t xml:space="preserve">1.101.34.022</t>
  </si>
  <si>
    <t xml:space="preserve">1.101.34.023</t>
  </si>
  <si>
    <t xml:space="preserve">Монитор "Samsung"</t>
  </si>
  <si>
    <t xml:space="preserve">1.101.34.024</t>
  </si>
  <si>
    <t xml:space="preserve">Блок БП АРС 2</t>
  </si>
  <si>
    <t xml:space="preserve">1.101.34.025</t>
  </si>
  <si>
    <t xml:space="preserve">Копир.машина "Canon"</t>
  </si>
  <si>
    <t xml:space="preserve">1.101.34.026</t>
  </si>
  <si>
    <t xml:space="preserve">2016</t>
  </si>
  <si>
    <t xml:space="preserve">Игровой комплекс</t>
  </si>
  <si>
    <t xml:space="preserve">Пост. № 38-1 от 21.08.2016г.</t>
  </si>
  <si>
    <t xml:space="preserve">1.108.51.027</t>
  </si>
  <si>
    <t xml:space="preserve">Скамья</t>
  </si>
  <si>
    <t xml:space="preserve">1.108.51.028</t>
  </si>
  <si>
    <t xml:space="preserve">1.108.51.029</t>
  </si>
  <si>
    <t xml:space="preserve">Насос погружной</t>
  </si>
  <si>
    <t xml:space="preserve">1.101.36.000(1)</t>
  </si>
  <si>
    <t xml:space="preserve">Насос глубинный</t>
  </si>
  <si>
    <t xml:space="preserve">1.101.36.000(2)</t>
  </si>
  <si>
    <t xml:space="preserve">жил.квартира</t>
  </si>
  <si>
    <t xml:space="preserve">мун-ная соб-ть</t>
  </si>
  <si>
    <t xml:space="preserve">п.Казановка ул. Мира д.84 кв.2</t>
  </si>
  <si>
    <r>
      <rPr>
        <sz val="8"/>
        <rFont val="Times New Roman"/>
        <family val="1"/>
        <charset val="204"/>
      </rPr>
      <t xml:space="preserve">Договор соц-ного найма     № 4 от 18.10.2011г.    </t>
    </r>
    <r>
      <rPr>
        <b val="true"/>
        <sz val="8"/>
        <rFont val="Times New Roman"/>
        <family val="1"/>
        <charset val="204"/>
      </rPr>
      <t xml:space="preserve">Грибак Н.К.</t>
    </r>
  </si>
  <si>
    <t xml:space="preserve">п.Казановка ул. Садовая д.52 кв.1</t>
  </si>
  <si>
    <r>
      <rPr>
        <sz val="8"/>
        <rFont val="Times New Roman"/>
        <family val="1"/>
        <charset val="204"/>
      </rPr>
      <t xml:space="preserve">Договор соц-ного найма     № 6 от 03.07.2006г.  </t>
    </r>
    <r>
      <rPr>
        <b val="true"/>
        <sz val="8"/>
        <rFont val="Times New Roman"/>
        <family val="1"/>
        <charset val="204"/>
      </rPr>
      <t xml:space="preserve">Тлеукулов Р.Р.</t>
    </r>
  </si>
  <si>
    <t xml:space="preserve">п.Казановка ул. Центральная д.102 кв.2</t>
  </si>
  <si>
    <r>
      <rPr>
        <sz val="8"/>
        <rFont val="Times New Roman"/>
        <family val="1"/>
        <charset val="204"/>
      </rPr>
      <t xml:space="preserve">Договор соц-ного найма     № 26 от 03.07.2006г.   </t>
    </r>
    <r>
      <rPr>
        <b val="true"/>
        <sz val="8"/>
        <rFont val="Times New Roman"/>
        <family val="1"/>
        <charset val="204"/>
      </rPr>
      <t xml:space="preserve">Коломыцев А.А.</t>
    </r>
  </si>
  <si>
    <t xml:space="preserve">2/01/39</t>
  </si>
  <si>
    <t xml:space="preserve">п.Казановка ул. Центральная д.108 кв.1</t>
  </si>
  <si>
    <r>
      <rPr>
        <sz val="8"/>
        <rFont val="Times New Roman"/>
        <family val="1"/>
        <charset val="204"/>
      </rPr>
      <t xml:space="preserve">Договор соц-ного найма     №7 от 12.03.2016г.   </t>
    </r>
    <r>
      <rPr>
        <b val="true"/>
        <sz val="8"/>
        <rFont val="Times New Roman"/>
        <family val="1"/>
        <charset val="204"/>
      </rPr>
      <t xml:space="preserve">Щербаков А.В.</t>
    </r>
  </si>
  <si>
    <t xml:space="preserve">п.Казановка ул. Центральная д.109 кв.1</t>
  </si>
  <si>
    <r>
      <rPr>
        <sz val="8"/>
        <rFont val="Times New Roman"/>
        <family val="1"/>
        <charset val="204"/>
      </rPr>
      <t xml:space="preserve">Договор соц-ного найма     № 63 от 18.03.2014г.  </t>
    </r>
    <r>
      <rPr>
        <b val="true"/>
        <sz val="8"/>
        <rFont val="Times New Roman"/>
        <family val="1"/>
        <charset val="204"/>
      </rPr>
      <t xml:space="preserve">Харламов В.В.</t>
    </r>
  </si>
  <si>
    <t xml:space="preserve">п.Казановка ул. Центральная д.110 кв.1</t>
  </si>
  <si>
    <r>
      <rPr>
        <sz val="8"/>
        <rFont val="Times New Roman"/>
        <family val="1"/>
        <charset val="204"/>
      </rPr>
      <t xml:space="preserve">Договор соц-ного найма     № 20 от 03.07.2006г.   </t>
    </r>
    <r>
      <rPr>
        <b val="true"/>
        <sz val="8"/>
        <rFont val="Times New Roman"/>
        <family val="1"/>
        <charset val="204"/>
      </rPr>
      <t xml:space="preserve">Шумских О.Г.</t>
    </r>
  </si>
  <si>
    <t xml:space="preserve">п.Казановка ул. Мира д.70 кв.2</t>
  </si>
  <si>
    <r>
      <rPr>
        <sz val="8"/>
        <rFont val="Times New Roman"/>
        <family val="1"/>
        <charset val="204"/>
      </rPr>
      <t xml:space="preserve">Договор соц-ного найма     № 19 от 03.07.2006г.   </t>
    </r>
    <r>
      <rPr>
        <b val="true"/>
        <sz val="8"/>
        <rFont val="Times New Roman"/>
        <family val="1"/>
        <charset val="204"/>
      </rPr>
      <t xml:space="preserve">Шадрин С.И.</t>
    </r>
  </si>
  <si>
    <t xml:space="preserve">п.Казановка ул. Центральная д.121 кв.2</t>
  </si>
  <si>
    <r>
      <rPr>
        <sz val="8"/>
        <rFont val="Times New Roman"/>
        <family val="1"/>
        <charset val="204"/>
      </rPr>
      <t xml:space="preserve">Договор соц-ного найма     № 9 от 10.02.2016г.  </t>
    </r>
    <r>
      <rPr>
        <b val="true"/>
        <sz val="8"/>
        <rFont val="Times New Roman"/>
        <family val="1"/>
        <charset val="204"/>
      </rPr>
      <t xml:space="preserve">Сафонов Н.Вл.</t>
    </r>
  </si>
  <si>
    <t xml:space="preserve">п.Казановка ул. Садовая д.53 кв.4</t>
  </si>
  <si>
    <r>
      <rPr>
        <sz val="8"/>
        <rFont val="Times New Roman"/>
        <family val="1"/>
        <charset val="204"/>
      </rPr>
      <t xml:space="preserve">Договор соц-ного найма     № 35 от 28.05.2007г.   </t>
    </r>
    <r>
      <rPr>
        <b val="true"/>
        <sz val="8"/>
        <rFont val="Times New Roman"/>
        <family val="1"/>
        <charset val="204"/>
      </rPr>
      <t xml:space="preserve">Феткулова Д.М.</t>
    </r>
  </si>
  <si>
    <t xml:space="preserve">п.Казановка ул. Набережная д.45</t>
  </si>
  <si>
    <r>
      <rPr>
        <sz val="8"/>
        <rFont val="Times New Roman"/>
        <family val="1"/>
        <charset val="204"/>
      </rPr>
      <t xml:space="preserve">Договор соц-ного найма     № 37 от 28.05.2007г.   </t>
    </r>
    <r>
      <rPr>
        <b val="true"/>
        <sz val="8"/>
        <rFont val="Times New Roman"/>
        <family val="1"/>
        <charset val="204"/>
      </rPr>
      <t xml:space="preserve">Сойкина С.Я.</t>
    </r>
  </si>
  <si>
    <t xml:space="preserve">2/01/46</t>
  </si>
  <si>
    <t xml:space="preserve">п.Казановка ул. Центральная д.100 кв.2</t>
  </si>
  <si>
    <r>
      <rPr>
        <sz val="8"/>
        <rFont val="Times New Roman"/>
        <family val="1"/>
        <charset val="204"/>
      </rPr>
      <t xml:space="preserve">Договор соц-ного найма     № 13 от 06.06.2006г.   </t>
    </r>
    <r>
      <rPr>
        <b val="true"/>
        <sz val="8"/>
        <rFont val="Times New Roman"/>
        <family val="1"/>
        <charset val="204"/>
      </rPr>
      <t xml:space="preserve">Валеева А.И.</t>
    </r>
  </si>
  <si>
    <t xml:space="preserve">2/01/47</t>
  </si>
  <si>
    <t xml:space="preserve">п.Казановка ул. Мира д.76 кв.1</t>
  </si>
  <si>
    <r>
      <rPr>
        <sz val="8"/>
        <rFont val="Times New Roman"/>
        <family val="1"/>
        <charset val="204"/>
      </rPr>
      <t xml:space="preserve">Договор соц-ного найма     № 64 от 07.05.2014г.   </t>
    </r>
    <r>
      <rPr>
        <b val="true"/>
        <sz val="8"/>
        <rFont val="Times New Roman"/>
        <family val="1"/>
        <charset val="204"/>
      </rPr>
      <t xml:space="preserve">Дороднова Е.В.</t>
    </r>
  </si>
  <si>
    <t xml:space="preserve">2/01/48</t>
  </si>
  <si>
    <t xml:space="preserve">2014</t>
  </si>
  <si>
    <t xml:space="preserve">газовае сооружение</t>
  </si>
  <si>
    <t xml:space="preserve">п.Казановка </t>
  </si>
  <si>
    <t xml:space="preserve">2/01/49</t>
  </si>
  <si>
    <t xml:space="preserve">дороги</t>
  </si>
  <si>
    <t xml:space="preserve">км</t>
  </si>
  <si>
    <t xml:space="preserve">Расп. № 260-р от 18.08.97г.</t>
  </si>
  <si>
    <t xml:space="preserve">2/01/50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0023</t>
    </r>
    <r>
      <rPr>
        <sz val="8"/>
        <rFont val="Arial"/>
        <family val="2"/>
        <charset val="204"/>
      </rPr>
      <t xml:space="preserve">, расположен в 570 м на юг от ориентира п. Казановка ул. Набережная д.5</t>
    </r>
  </si>
  <si>
    <t xml:space="preserve"> муниципальная собственность</t>
  </si>
  <si>
    <r>
      <rPr>
        <b val="true"/>
        <sz val="8"/>
        <rFont val="Arial"/>
        <family val="2"/>
        <charset val="204"/>
      </rPr>
      <t xml:space="preserve">Аренда Козюменский С.Г</t>
    </r>
    <r>
      <rPr>
        <sz val="8"/>
        <rFont val="Arial"/>
        <family val="2"/>
        <charset val="204"/>
      </rPr>
      <t xml:space="preserve">.          Договор №01 от 09.01.2017г.</t>
    </r>
  </si>
  <si>
    <t xml:space="preserve">св-во о гос. регистрации права      № 74-74-05/019/2013-160</t>
  </si>
  <si>
    <t xml:space="preserve">2/01/51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4</t>
    </r>
    <r>
      <rPr>
        <sz val="8"/>
        <rFont val="Arial"/>
        <family val="2"/>
        <charset val="204"/>
      </rPr>
      <t xml:space="preserve">, расположен в 6140 м.  на северо-восток от ориентира п. Казановка  ул. Мира д.85 кв.2</t>
    </r>
  </si>
  <si>
    <t xml:space="preserve">муниципальная  собственность</t>
  </si>
  <si>
    <r>
      <rPr>
        <b val="true"/>
        <sz val="8"/>
        <rFont val="Arial"/>
        <family val="2"/>
        <charset val="204"/>
      </rPr>
      <t xml:space="preserve">Аренда Кравченко А.Б.</t>
    </r>
    <r>
      <rPr>
        <sz val="8"/>
        <rFont val="Arial"/>
        <family val="2"/>
        <charset val="204"/>
      </rPr>
      <t xml:space="preserve">   10 га,             Договор №01 от 15.06.2017г.   </t>
    </r>
    <r>
      <rPr>
        <b val="true"/>
        <sz val="8"/>
        <rFont val="Arial"/>
        <family val="2"/>
        <charset val="204"/>
      </rPr>
      <t xml:space="preserve">Аренда Веревкина С.Ф.</t>
    </r>
    <r>
      <rPr>
        <sz val="8"/>
        <rFont val="Arial"/>
        <family val="2"/>
        <charset val="204"/>
      </rPr>
      <t xml:space="preserve">    10 га,       Договор № 2 от 15.06.2017г.   </t>
    </r>
    <r>
      <rPr>
        <b val="true"/>
        <sz val="8"/>
        <rFont val="Arial"/>
        <family val="2"/>
        <charset val="204"/>
      </rPr>
      <t xml:space="preserve">Аренда  Корчагина Е.С.</t>
    </r>
    <r>
      <rPr>
        <sz val="8"/>
        <rFont val="Arial"/>
        <family val="2"/>
        <charset val="204"/>
      </rPr>
      <t xml:space="preserve">    10га,   Договор  №  3 от 15.06.2017г.     </t>
    </r>
    <r>
      <rPr>
        <b val="true"/>
        <sz val="8"/>
        <rFont val="Arial"/>
        <family val="2"/>
        <charset val="204"/>
      </rPr>
      <t xml:space="preserve">Аренда   Коломыцев А.П.     </t>
    </r>
    <r>
      <rPr>
        <sz val="8"/>
        <rFont val="Arial"/>
        <family val="2"/>
        <charset val="204"/>
      </rPr>
      <t xml:space="preserve">10га,     Договор № 4 от18.07.2017г</t>
    </r>
    <r>
      <rPr>
        <b val="true"/>
        <sz val="8"/>
        <rFont val="Arial"/>
        <family val="2"/>
        <charset val="204"/>
      </rPr>
      <t xml:space="preserve">.             Аренда  Гурбанов М.И.   </t>
    </r>
    <r>
      <rPr>
        <sz val="8"/>
        <rFont val="Arial"/>
        <family val="2"/>
        <charset val="204"/>
      </rPr>
      <t xml:space="preserve">10.2535 га,       Договор №5 от 15.08.2017г.</t>
    </r>
  </si>
  <si>
    <t xml:space="preserve">св-во о гос. регистрации права      № 74-74-08/005/2008-452</t>
  </si>
  <si>
    <t xml:space="preserve">2/01/52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3</t>
    </r>
    <r>
      <rPr>
        <sz val="8"/>
        <rFont val="Arial"/>
        <family val="2"/>
        <charset val="204"/>
      </rPr>
      <t xml:space="preserve">, расположен в 680м. на север от ориентира п. Казановка ул. Центральная д.123</t>
    </r>
  </si>
  <si>
    <t xml:space="preserve">муниципальная собственность</t>
  </si>
  <si>
    <r>
      <rPr>
        <b val="true"/>
        <sz val="8"/>
        <rFont val="Arial"/>
        <family val="2"/>
        <charset val="204"/>
      </rPr>
      <t xml:space="preserve">Аренда КФХ "Тогузак" </t>
    </r>
    <r>
      <rPr>
        <sz val="8"/>
        <rFont val="Arial"/>
        <family val="2"/>
        <charset val="204"/>
      </rPr>
      <t xml:space="preserve">                 Договор №02 от 01.02.2010г.</t>
    </r>
  </si>
  <si>
    <t xml:space="preserve">св-во о гос. регистрации права      № 74-74-08/005/2008-451</t>
  </si>
  <si>
    <t xml:space="preserve">2/01/53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5</t>
    </r>
    <r>
      <rPr>
        <sz val="8"/>
        <rFont val="Arial"/>
        <family val="2"/>
        <charset val="204"/>
      </rPr>
      <t xml:space="preserve">, расположен в 3380 м.от риентира п. Казановка ул. Мира д.85 кв.2</t>
    </r>
  </si>
  <si>
    <t xml:space="preserve">пастбища</t>
  </si>
  <si>
    <t xml:space="preserve">св-во о гос. регистрации права      № 74-74-08/005/2008-453</t>
  </si>
  <si>
    <t xml:space="preserve">2/01/54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2</t>
    </r>
    <r>
      <rPr>
        <sz val="8"/>
        <rFont val="Arial"/>
        <family val="2"/>
        <charset val="204"/>
      </rPr>
      <t xml:space="preserve">, расположен в 2840м. на юго-запад от ориентира п. Казановка пер. Молодежный д.141. кв.2</t>
    </r>
  </si>
  <si>
    <r>
      <rPr>
        <b val="true"/>
        <sz val="8"/>
        <rFont val="Arial"/>
        <family val="2"/>
        <charset val="204"/>
      </rPr>
      <t xml:space="preserve">Аренда Гурбанов М.И. </t>
    </r>
    <r>
      <rPr>
        <sz val="8"/>
        <rFont val="Arial"/>
        <family val="2"/>
        <charset val="204"/>
      </rPr>
      <t xml:space="preserve">         Договор №03 от 17.04.2017г.</t>
    </r>
  </si>
  <si>
    <t xml:space="preserve">св-во о гос. регистрации права      № 74-74-08/048/2008-154</t>
  </si>
  <si>
    <t xml:space="preserve">2/01/55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68, </t>
    </r>
    <r>
      <rPr>
        <sz val="8"/>
        <rFont val="Arial"/>
        <family val="2"/>
        <charset val="204"/>
      </rPr>
      <t xml:space="preserve">расположен в 815 м  на северо-запад от ориентира п. Казановка пер. Молодежный д.141 кв.2</t>
    </r>
  </si>
  <si>
    <r>
      <rPr>
        <b val="true"/>
        <sz val="8"/>
        <rFont val="Arial"/>
        <family val="2"/>
        <charset val="204"/>
      </rPr>
      <t xml:space="preserve">Аренда КХ "Подснежник"</t>
    </r>
    <r>
      <rPr>
        <sz val="8"/>
        <rFont val="Arial"/>
        <family val="2"/>
        <charset val="204"/>
      </rPr>
      <t xml:space="preserve">           Договор №01 от 01.02.2010г.</t>
    </r>
  </si>
  <si>
    <t xml:space="preserve">св-во о гос. регистрации права      № 74-74-08/048/2008-163</t>
  </si>
  <si>
    <t xml:space="preserve">2/01/56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0</t>
    </r>
    <r>
      <rPr>
        <sz val="8"/>
        <rFont val="Arial"/>
        <family val="2"/>
        <charset val="204"/>
      </rPr>
      <t xml:space="preserve">, расположен в 1265 м на северо-запад от ориентира п. Казановка пер. Молодежный д.141.кв.2</t>
    </r>
  </si>
  <si>
    <r>
      <rPr>
        <b val="true"/>
        <sz val="8"/>
        <rFont val="Arial"/>
        <family val="2"/>
        <charset val="204"/>
      </rPr>
      <t xml:space="preserve">Аренда КФХ "Тогузак"</t>
    </r>
    <r>
      <rPr>
        <sz val="8"/>
        <rFont val="Arial"/>
        <family val="2"/>
        <charset val="204"/>
      </rPr>
      <t xml:space="preserve">                  Договор №02 от 01.02.2010г.</t>
    </r>
  </si>
  <si>
    <t xml:space="preserve">св-во о гос. регистрации права      № 74-74-08/007/2007-345</t>
  </si>
  <si>
    <t xml:space="preserve">2/01/5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69</t>
    </r>
    <r>
      <rPr>
        <sz val="8"/>
        <rFont val="Arial"/>
        <family val="2"/>
        <charset val="204"/>
      </rPr>
      <t xml:space="preserve">, расположен в 4040 м на юго-запад от ориентира п. Казановка пер. Молодежный д.141 кв.2</t>
    </r>
  </si>
  <si>
    <r>
      <rPr>
        <b val="true"/>
        <sz val="8"/>
        <rFont val="Arial"/>
        <family val="2"/>
        <charset val="204"/>
      </rPr>
      <t xml:space="preserve">Аренда КХ "Подснежник"  </t>
    </r>
    <r>
      <rPr>
        <sz val="8"/>
        <rFont val="Arial"/>
        <family val="2"/>
        <charset val="204"/>
      </rPr>
      <t xml:space="preserve">         Договор №01 от 01.02.2010г.</t>
    </r>
  </si>
  <si>
    <t xml:space="preserve">св-во о гос. регистрации права      № 74-74-08/007/2007-346</t>
  </si>
  <si>
    <t xml:space="preserve">2/01/58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1</t>
    </r>
    <r>
      <rPr>
        <sz val="8"/>
        <rFont val="Arial"/>
        <family val="2"/>
        <charset val="204"/>
      </rPr>
      <t xml:space="preserve">, расположен в 1705 м на юго-запад от ориентира п. Казановка пер. Молодежный д.141 кв.2</t>
    </r>
  </si>
  <si>
    <t xml:space="preserve">св-во о гос. регистрации права      № 74-74-08/048/2008-164</t>
  </si>
  <si>
    <t xml:space="preserve">2/01/59</t>
  </si>
  <si>
    <r>
      <rPr>
        <sz val="8"/>
        <rFont val="Arial"/>
        <family val="2"/>
        <charset val="204"/>
      </rPr>
      <t xml:space="preserve">земельный участок</t>
    </r>
    <r>
      <rPr>
        <b val="true"/>
        <sz val="8"/>
        <rFont val="Arial"/>
        <family val="2"/>
        <charset val="204"/>
      </rPr>
      <t xml:space="preserve"> 74:05:4100002:0022</t>
    </r>
    <r>
      <rPr>
        <sz val="8"/>
        <rFont val="Arial"/>
        <family val="2"/>
        <charset val="204"/>
      </rPr>
      <t xml:space="preserve">, расположен в 4055 м на северо-восток от ориентира п. Казановка пер. Молодежный д.141 кв.2 </t>
    </r>
  </si>
  <si>
    <t xml:space="preserve">св-во о гос. регистрации права      № 74-74-08/063/2006-052</t>
  </si>
  <si>
    <t xml:space="preserve">2/01/60</t>
  </si>
  <si>
    <t xml:space="preserve">201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0:1947</t>
    </r>
    <r>
      <rPr>
        <sz val="8"/>
        <rFont val="Arial"/>
        <family val="2"/>
        <charset val="204"/>
      </rPr>
      <t xml:space="preserve">, расположен в 4044 м.на юго-запад от ориентира п. Казановка ул. Набережная д.1 кв.1</t>
    </r>
  </si>
  <si>
    <r>
      <rPr>
        <b val="true"/>
        <sz val="8"/>
        <rFont val="Arial"/>
        <family val="2"/>
        <charset val="204"/>
      </rPr>
      <t xml:space="preserve">Аренда ООО "Совхоз Степной"  </t>
    </r>
    <r>
      <rPr>
        <sz val="8"/>
        <rFont val="Arial"/>
        <family val="2"/>
        <charset val="204"/>
      </rPr>
      <t xml:space="preserve">                Договор № 04 от 11.04.2017г.</t>
    </r>
  </si>
  <si>
    <t xml:space="preserve">св-во о гос. регистрации права      № 74-74-08/023/2012-379</t>
  </si>
  <si>
    <t xml:space="preserve">2/01/61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156</t>
    </r>
    <r>
      <rPr>
        <sz val="8"/>
        <rFont val="Arial"/>
        <family val="2"/>
        <charset val="204"/>
      </rPr>
      <t xml:space="preserve">, расположен в 6878 м.на северо-восток от ориентира п. Казановка ул. Набережная д.1 кв.1</t>
    </r>
  </si>
  <si>
    <t xml:space="preserve">2/01/62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148</t>
    </r>
    <r>
      <rPr>
        <sz val="8"/>
        <rFont val="Arial"/>
        <family val="2"/>
        <charset val="204"/>
      </rPr>
      <t xml:space="preserve">,  расположен в 6866 м.на северо-восток от ориентира п. Казановка ул. Набережная д.1 кв.1</t>
    </r>
  </si>
  <si>
    <t xml:space="preserve">2/01/63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7</t>
    </r>
    <r>
      <rPr>
        <sz val="8"/>
        <rFont val="Arial"/>
        <family val="2"/>
        <charset val="204"/>
      </rPr>
      <t xml:space="preserve">,  расположен в 5140 м.на юго-запад от ориентира п. Казановка ул. Набережная д.1 кв.1</t>
    </r>
  </si>
  <si>
    <r>
      <rPr>
        <b val="true"/>
        <sz val="8"/>
        <rFont val="Arial"/>
        <family val="2"/>
        <charset val="204"/>
      </rPr>
      <t xml:space="preserve">Аренда Юсупова Г.С.</t>
    </r>
    <r>
      <rPr>
        <sz val="8"/>
        <rFont val="Arial"/>
        <family val="2"/>
        <charset val="204"/>
      </rPr>
      <t xml:space="preserve">              Договор № 04 от 20.04.2017г.</t>
    </r>
  </si>
  <si>
    <t xml:space="preserve">2/01/64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1</t>
    </r>
    <r>
      <rPr>
        <sz val="8"/>
        <rFont val="Arial"/>
        <family val="2"/>
        <charset val="204"/>
      </rPr>
      <t xml:space="preserve">, расположен в 3006 м.на юго-запад от ориентира п. Казановка ул. Набережная д.1 кв.1</t>
    </r>
  </si>
  <si>
    <t xml:space="preserve">2/01/65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0</t>
    </r>
    <r>
      <rPr>
        <sz val="8"/>
        <rFont val="Arial"/>
        <family val="2"/>
        <charset val="204"/>
      </rPr>
      <t xml:space="preserve">, расположен в 2972 м.на юго-запад от ориентира п. Казановка ул. Набережная д.1 кв.1</t>
    </r>
  </si>
  <si>
    <t xml:space="preserve">2/01/66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84</t>
    </r>
    <r>
      <rPr>
        <sz val="8"/>
        <rFont val="Arial"/>
        <family val="2"/>
        <charset val="204"/>
      </rPr>
      <t xml:space="preserve">,  расположен в 5270 м.на северо-восток от ориентира п. Казановка пер. Новостроек д.145 кв.1</t>
    </r>
  </si>
  <si>
    <t xml:space="preserve">2/01/6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100</t>
    </r>
    <r>
      <rPr>
        <sz val="8"/>
        <rFont val="Arial"/>
        <family val="2"/>
        <charset val="204"/>
      </rPr>
      <t xml:space="preserve">, расположен в 3048 м.на северо-запад от ориентира п. Казановка ул. Набережная д.5</t>
    </r>
  </si>
  <si>
    <t xml:space="preserve">2/01/68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9</t>
    </r>
    <r>
      <rPr>
        <sz val="8"/>
        <rFont val="Arial"/>
        <family val="2"/>
        <charset val="204"/>
      </rPr>
      <t xml:space="preserve">,  расположен в 2975 м.на юго-запад от ориентира п. Казановка ул. Набережная д.1 кв.1</t>
    </r>
  </si>
  <si>
    <t xml:space="preserve">2/01/69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7</t>
    </r>
    <r>
      <rPr>
        <sz val="8"/>
        <rFont val="Arial"/>
        <family val="2"/>
        <charset val="204"/>
      </rPr>
      <t xml:space="preserve">,  расположен в 2910 м.на юго-запад от ориентира п. Казановка ул. Набережная д.1 кв.1</t>
    </r>
  </si>
  <si>
    <t xml:space="preserve">2/01/70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8</t>
    </r>
    <r>
      <rPr>
        <sz val="8"/>
        <rFont val="Arial"/>
        <family val="2"/>
        <charset val="204"/>
      </rPr>
      <t xml:space="preserve">,  расположен в 2910 м.на юго-запад от ориентира п. Казановка ул. Набережная д.1 кв.1</t>
    </r>
  </si>
  <si>
    <t xml:space="preserve">2/01/71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6</t>
    </r>
    <r>
      <rPr>
        <sz val="8"/>
        <rFont val="Arial"/>
        <family val="2"/>
        <charset val="204"/>
      </rPr>
      <t xml:space="preserve">,  расположен в 2867 м.на юго-запад от ориентира п. Казановка ул. Набережная д.1 кв.1</t>
    </r>
  </si>
  <si>
    <t xml:space="preserve">                               </t>
  </si>
  <si>
    <t xml:space="preserve">О.С. Ковалева</t>
  </si>
  <si>
    <t xml:space="preserve"> Реестр имущества казны.</t>
  </si>
  <si>
    <t xml:space="preserve">ровый</t>
  </si>
  <si>
    <t xml:space="preserve">Остаточная стоимость,рублей</t>
  </si>
  <si>
    <t xml:space="preserve">Амортизация,   рублей</t>
  </si>
  <si>
    <t xml:space="preserve">п. Казановка ул. Центральная116 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0"/>
    <numFmt numFmtId="170" formatCode="General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</font>
    <font>
      <b val="true"/>
      <sz val="8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24.85"/>
    <col collapsed="false" customWidth="true" hidden="false" outlineLevel="0" max="5" min="5" style="0" width="7.28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9.7"/>
    <col collapsed="false" customWidth="true" hidden="false" outlineLevel="0" max="11" min="11" style="0" width="19.14"/>
    <col collapsed="false" customWidth="true" hidden="false" outlineLevel="0" max="12" min="12" style="0" width="12.42"/>
    <col collapsed="false" customWidth="true" hidden="false" outlineLevel="0" max="13" min="13" style="0" width="17.56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10.7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false" outlineLevel="0" collapsed="false">
      <c r="A4" s="3"/>
      <c r="B4" s="3"/>
      <c r="C4" s="2"/>
      <c r="D4" s="4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/>
      <c r="B5" s="3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5"/>
      <c r="F6" s="5"/>
      <c r="G6" s="7"/>
      <c r="H6" s="8"/>
      <c r="I6" s="8"/>
      <c r="J6" s="7"/>
      <c r="K6" s="5"/>
      <c r="L6" s="9"/>
      <c r="M6" s="10"/>
      <c r="N6" s="11"/>
      <c r="O6" s="8"/>
      <c r="P6" s="11"/>
      <c r="Q6" s="8"/>
    </row>
    <row r="7" customFormat="false" ht="84" hidden="false" customHeight="fals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  <c r="H7" s="12" t="s">
        <v>12</v>
      </c>
      <c r="I7" s="12" t="s">
        <v>13</v>
      </c>
      <c r="J7" s="14" t="s">
        <v>14</v>
      </c>
      <c r="K7" s="15" t="s">
        <v>15</v>
      </c>
      <c r="L7" s="16" t="s">
        <v>16</v>
      </c>
      <c r="M7" s="17" t="s">
        <v>17</v>
      </c>
      <c r="N7" s="13" t="s">
        <v>18</v>
      </c>
      <c r="O7" s="12" t="s">
        <v>19</v>
      </c>
      <c r="P7" s="13" t="s">
        <v>20</v>
      </c>
      <c r="Q7" s="15" t="s">
        <v>21</v>
      </c>
    </row>
    <row r="8" customFormat="false" ht="12.75" hidden="false" customHeight="false" outlineLevel="0" collapsed="false">
      <c r="A8" s="18"/>
      <c r="B8" s="18" t="s">
        <v>22</v>
      </c>
      <c r="C8" s="18" t="s">
        <v>23</v>
      </c>
      <c r="D8" s="19"/>
      <c r="E8" s="20"/>
      <c r="F8" s="18"/>
      <c r="G8" s="21"/>
      <c r="H8" s="20"/>
      <c r="I8" s="20"/>
      <c r="J8" s="22"/>
      <c r="K8" s="18"/>
      <c r="L8" s="23"/>
      <c r="M8" s="24"/>
      <c r="N8" s="25"/>
      <c r="O8" s="20"/>
      <c r="P8" s="26"/>
      <c r="Q8" s="20"/>
    </row>
    <row r="9" customFormat="false" ht="36.75" hidden="false" customHeight="false" outlineLevel="0" collapsed="false">
      <c r="A9" s="27" t="n">
        <v>1</v>
      </c>
      <c r="B9" s="28" t="s">
        <v>24</v>
      </c>
      <c r="C9" s="29" t="n">
        <v>2014</v>
      </c>
      <c r="D9" s="30" t="s">
        <v>25</v>
      </c>
      <c r="E9" s="27" t="n">
        <v>1975</v>
      </c>
      <c r="F9" s="27" t="s">
        <v>26</v>
      </c>
      <c r="G9" s="27" t="n">
        <v>2080</v>
      </c>
      <c r="H9" s="31" t="n">
        <v>2884057</v>
      </c>
      <c r="I9" s="32" t="n">
        <v>2414765.01</v>
      </c>
      <c r="J9" s="33" t="s">
        <v>27</v>
      </c>
      <c r="K9" s="33" t="s">
        <v>28</v>
      </c>
      <c r="L9" s="34" t="s">
        <v>29</v>
      </c>
      <c r="M9" s="33" t="s">
        <v>30</v>
      </c>
      <c r="N9" s="29"/>
      <c r="O9" s="35"/>
      <c r="P9" s="36" t="n">
        <v>469291.99</v>
      </c>
      <c r="Q9" s="29"/>
    </row>
    <row r="10" s="43" customFormat="true" ht="13.5" hidden="false" customHeight="false" outlineLevel="0" collapsed="false">
      <c r="A10" s="37" t="s">
        <v>31</v>
      </c>
      <c r="B10" s="37"/>
      <c r="C10" s="37"/>
      <c r="D10" s="37"/>
      <c r="E10" s="37"/>
      <c r="F10" s="37"/>
      <c r="G10" s="37"/>
      <c r="H10" s="38" t="n">
        <f aca="false">SUM(H9:H9)</f>
        <v>2884057</v>
      </c>
      <c r="I10" s="38" t="n">
        <f aca="false">SUM(I9:I9)</f>
        <v>2414765.01</v>
      </c>
      <c r="J10" s="39"/>
      <c r="K10" s="39"/>
      <c r="L10" s="39"/>
      <c r="M10" s="40"/>
      <c r="N10" s="41"/>
      <c r="O10" s="42"/>
      <c r="P10" s="42" t="n">
        <f aca="false">SUM(P9:P9)</f>
        <v>469291.99</v>
      </c>
      <c r="Q10" s="41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A13" s="44"/>
      <c r="B13" s="45"/>
      <c r="C13" s="45"/>
      <c r="D13" s="46"/>
      <c r="E13" s="46"/>
      <c r="F13" s="46"/>
      <c r="G13" s="47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4"/>
    </row>
    <row r="14" customFormat="false" ht="12.75" hidden="false" customHeight="false" outlineLevel="0" collapsed="false">
      <c r="A14" s="44"/>
      <c r="B14" s="44"/>
      <c r="C14" s="44"/>
      <c r="D14" s="44" t="s">
        <v>32</v>
      </c>
      <c r="E14" s="44"/>
      <c r="F14" s="44"/>
      <c r="G14" s="44"/>
      <c r="H14" s="44" t="s">
        <v>3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D16" s="0" t="s">
        <v>34</v>
      </c>
      <c r="H16" s="0" t="s">
        <v>35</v>
      </c>
    </row>
    <row r="19" customFormat="false" ht="12.75" hidden="false" customHeight="false" outlineLevel="0" collapsed="false">
      <c r="D19" s="0" t="s">
        <v>36</v>
      </c>
    </row>
  </sheetData>
  <mergeCells count="3">
    <mergeCell ref="A3:P3"/>
    <mergeCell ref="A10:G10"/>
    <mergeCell ref="D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21.28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27.28"/>
    <col collapsed="false" customWidth="true" hidden="false" outlineLevel="0" max="12" min="12" style="0" width="13.7"/>
    <col collapsed="false" customWidth="true" hidden="false" outlineLevel="0" max="13" min="13" style="0" width="12.85"/>
  </cols>
  <sheetData>
    <row r="2" customFormat="false" ht="12.75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false" outlineLevel="0" collapsed="false">
      <c r="A3" s="49"/>
      <c r="B3" s="49"/>
      <c r="C3" s="50"/>
      <c r="D3" s="50"/>
      <c r="E3" s="51"/>
      <c r="F3" s="49"/>
      <c r="G3" s="52"/>
      <c r="H3" s="52"/>
      <c r="I3" s="53"/>
      <c r="J3" s="53"/>
      <c r="K3" s="53"/>
    </row>
    <row r="4" customFormat="false" ht="36.75" hidden="false" customHeight="true" outlineLevel="0" collapsed="false">
      <c r="A4" s="54" t="s">
        <v>1</v>
      </c>
      <c r="B4" s="54" t="s">
        <v>38</v>
      </c>
      <c r="C4" s="55" t="s">
        <v>3</v>
      </c>
      <c r="D4" s="54" t="s">
        <v>4</v>
      </c>
      <c r="E4" s="56" t="s">
        <v>39</v>
      </c>
      <c r="F4" s="54" t="s">
        <v>40</v>
      </c>
      <c r="G4" s="55" t="s">
        <v>41</v>
      </c>
      <c r="H4" s="57" t="s">
        <v>42</v>
      </c>
      <c r="I4" s="58" t="s">
        <v>43</v>
      </c>
      <c r="J4" s="59"/>
      <c r="K4" s="60"/>
      <c r="L4" s="61"/>
      <c r="M4" s="62" t="s">
        <v>20</v>
      </c>
    </row>
    <row r="5" customFormat="false" ht="12.75" hidden="false" customHeight="false" outlineLevel="0" collapsed="false">
      <c r="A5" s="63" t="s">
        <v>5</v>
      </c>
      <c r="B5" s="63" t="s">
        <v>44</v>
      </c>
      <c r="C5" s="64" t="s">
        <v>7</v>
      </c>
      <c r="D5" s="63" t="s">
        <v>45</v>
      </c>
      <c r="E5" s="65"/>
      <c r="F5" s="63" t="s">
        <v>46</v>
      </c>
      <c r="G5" s="64"/>
      <c r="H5" s="66"/>
      <c r="I5" s="67"/>
      <c r="J5" s="68" t="s">
        <v>47</v>
      </c>
      <c r="K5" s="69" t="s">
        <v>48</v>
      </c>
      <c r="L5" s="70" t="s">
        <v>49</v>
      </c>
      <c r="M5" s="71"/>
    </row>
    <row r="6" customFormat="false" ht="12.75" hidden="false" customHeight="false" outlineLevel="0" collapsed="false">
      <c r="A6" s="72"/>
      <c r="B6" s="72"/>
      <c r="C6" s="73" t="s">
        <v>23</v>
      </c>
      <c r="D6" s="72"/>
      <c r="E6" s="74"/>
      <c r="F6" s="72"/>
      <c r="G6" s="73"/>
      <c r="H6" s="75"/>
      <c r="I6" s="76"/>
      <c r="J6" s="77"/>
      <c r="K6" s="78"/>
      <c r="L6" s="79" t="s">
        <v>44</v>
      </c>
      <c r="M6" s="80"/>
    </row>
    <row r="7" customFormat="false" ht="22.5" hidden="false" customHeight="false" outlineLevel="0" collapsed="false">
      <c r="A7" s="81" t="n">
        <v>1</v>
      </c>
      <c r="B7" s="82" t="s">
        <v>50</v>
      </c>
      <c r="C7" s="83" t="s">
        <v>51</v>
      </c>
      <c r="D7" s="84" t="s">
        <v>52</v>
      </c>
      <c r="E7" s="85" t="n">
        <v>39783</v>
      </c>
      <c r="F7" s="81" t="s">
        <v>53</v>
      </c>
      <c r="G7" s="86" t="n">
        <v>1</v>
      </c>
      <c r="H7" s="87" t="n">
        <v>7850</v>
      </c>
      <c r="I7" s="88" t="n">
        <v>0</v>
      </c>
      <c r="J7" s="89" t="s">
        <v>54</v>
      </c>
      <c r="K7" s="90" t="s">
        <v>55</v>
      </c>
      <c r="L7" s="91" t="s">
        <v>56</v>
      </c>
      <c r="M7" s="87" t="n">
        <f aca="false">H7-I7</f>
        <v>7850</v>
      </c>
    </row>
    <row r="8" customFormat="false" ht="22.5" hidden="false" customHeight="false" outlineLevel="0" collapsed="false">
      <c r="A8" s="81" t="n">
        <v>2</v>
      </c>
      <c r="B8" s="82" t="s">
        <v>57</v>
      </c>
      <c r="C8" s="83" t="s">
        <v>51</v>
      </c>
      <c r="D8" s="84" t="s">
        <v>58</v>
      </c>
      <c r="E8" s="85" t="n">
        <v>39783</v>
      </c>
      <c r="F8" s="81" t="s">
        <v>53</v>
      </c>
      <c r="G8" s="86" t="n">
        <v>1</v>
      </c>
      <c r="H8" s="87" t="n">
        <v>18662</v>
      </c>
      <c r="I8" s="88" t="n">
        <v>0</v>
      </c>
      <c r="J8" s="89" t="s">
        <v>54</v>
      </c>
      <c r="K8" s="90" t="s">
        <v>55</v>
      </c>
      <c r="L8" s="91" t="s">
        <v>56</v>
      </c>
      <c r="M8" s="87" t="n">
        <f aca="false">H8-I8</f>
        <v>18662</v>
      </c>
    </row>
    <row r="9" customFormat="false" ht="22.5" hidden="false" customHeight="false" outlineLevel="0" collapsed="false">
      <c r="A9" s="81" t="n">
        <v>3</v>
      </c>
      <c r="B9" s="82" t="s">
        <v>59</v>
      </c>
      <c r="C9" s="83" t="s">
        <v>51</v>
      </c>
      <c r="D9" s="84" t="s">
        <v>60</v>
      </c>
      <c r="E9" s="85" t="n">
        <v>39783</v>
      </c>
      <c r="F9" s="81" t="s">
        <v>53</v>
      </c>
      <c r="G9" s="86" t="n">
        <v>1</v>
      </c>
      <c r="H9" s="92" t="n">
        <v>4458</v>
      </c>
      <c r="I9" s="92" t="n">
        <v>0</v>
      </c>
      <c r="J9" s="89" t="s">
        <v>54</v>
      </c>
      <c r="K9" s="90" t="s">
        <v>55</v>
      </c>
      <c r="L9" s="91" t="s">
        <v>56</v>
      </c>
      <c r="M9" s="87" t="n">
        <f aca="false">H9-I9</f>
        <v>4458</v>
      </c>
    </row>
    <row r="10" customFormat="false" ht="12.75" hidden="false" customHeight="true" outlineLevel="0" collapsed="false">
      <c r="A10" s="81" t="n">
        <v>4</v>
      </c>
      <c r="B10" s="82" t="s">
        <v>61</v>
      </c>
      <c r="C10" s="83" t="s">
        <v>51</v>
      </c>
      <c r="D10" s="84" t="s">
        <v>62</v>
      </c>
      <c r="E10" s="85" t="n">
        <v>39783</v>
      </c>
      <c r="F10" s="81" t="s">
        <v>53</v>
      </c>
      <c r="G10" s="86" t="n">
        <v>1</v>
      </c>
      <c r="H10" s="92" t="n">
        <v>4457</v>
      </c>
      <c r="I10" s="92" t="n">
        <v>0</v>
      </c>
      <c r="J10" s="89" t="s">
        <v>54</v>
      </c>
      <c r="K10" s="90" t="s">
        <v>55</v>
      </c>
      <c r="L10" s="91" t="s">
        <v>56</v>
      </c>
      <c r="M10" s="87" t="n">
        <f aca="false">H10-I10</f>
        <v>4457</v>
      </c>
    </row>
    <row r="11" customFormat="false" ht="33.75" hidden="false" customHeight="false" outlineLevel="0" collapsed="false">
      <c r="A11" s="81" t="n">
        <v>5</v>
      </c>
      <c r="B11" s="82" t="s">
        <v>63</v>
      </c>
      <c r="C11" s="83" t="s">
        <v>51</v>
      </c>
      <c r="D11" s="84" t="s">
        <v>64</v>
      </c>
      <c r="E11" s="85" t="n">
        <v>39783</v>
      </c>
      <c r="F11" s="81" t="s">
        <v>53</v>
      </c>
      <c r="G11" s="86" t="n">
        <v>1</v>
      </c>
      <c r="H11" s="92" t="n">
        <v>7850</v>
      </c>
      <c r="I11" s="92" t="n">
        <v>0</v>
      </c>
      <c r="J11" s="89" t="s">
        <v>54</v>
      </c>
      <c r="K11" s="90" t="s">
        <v>55</v>
      </c>
      <c r="L11" s="91" t="s">
        <v>65</v>
      </c>
      <c r="M11" s="87" t="n">
        <f aca="false">H11-I11</f>
        <v>7850</v>
      </c>
    </row>
    <row r="12" customFormat="false" ht="22.5" hidden="false" customHeight="false" outlineLevel="0" collapsed="false">
      <c r="A12" s="81" t="n">
        <v>6</v>
      </c>
      <c r="B12" s="82" t="s">
        <v>66</v>
      </c>
      <c r="C12" s="83" t="s">
        <v>51</v>
      </c>
      <c r="D12" s="84" t="s">
        <v>67</v>
      </c>
      <c r="E12" s="85" t="n">
        <v>39783</v>
      </c>
      <c r="F12" s="81" t="s">
        <v>53</v>
      </c>
      <c r="G12" s="86" t="n">
        <v>1</v>
      </c>
      <c r="H12" s="92" t="n">
        <v>18662</v>
      </c>
      <c r="I12" s="92" t="n">
        <v>0</v>
      </c>
      <c r="J12" s="89" t="s">
        <v>54</v>
      </c>
      <c r="K12" s="90" t="s">
        <v>55</v>
      </c>
      <c r="L12" s="91" t="s">
        <v>65</v>
      </c>
      <c r="M12" s="87" t="n">
        <f aca="false">H12-I12</f>
        <v>18662</v>
      </c>
    </row>
    <row r="13" customFormat="false" ht="12.75" hidden="false" customHeight="true" outlineLevel="0" collapsed="false">
      <c r="A13" s="81" t="n">
        <v>7</v>
      </c>
      <c r="B13" s="82" t="s">
        <v>68</v>
      </c>
      <c r="C13" s="83" t="s">
        <v>51</v>
      </c>
      <c r="D13" s="84" t="s">
        <v>69</v>
      </c>
      <c r="E13" s="85" t="n">
        <v>39783</v>
      </c>
      <c r="F13" s="81" t="s">
        <v>53</v>
      </c>
      <c r="G13" s="86" t="n">
        <v>1</v>
      </c>
      <c r="H13" s="92" t="n">
        <v>11610</v>
      </c>
      <c r="I13" s="92" t="n">
        <v>0</v>
      </c>
      <c r="J13" s="89" t="s">
        <v>54</v>
      </c>
      <c r="K13" s="90" t="s">
        <v>55</v>
      </c>
      <c r="L13" s="91" t="s">
        <v>65</v>
      </c>
      <c r="M13" s="87" t="n">
        <f aca="false">H13-I13</f>
        <v>11610</v>
      </c>
    </row>
    <row r="14" customFormat="false" ht="22.5" hidden="false" customHeight="false" outlineLevel="0" collapsed="false">
      <c r="A14" s="81" t="n">
        <v>8</v>
      </c>
      <c r="B14" s="82" t="s">
        <v>70</v>
      </c>
      <c r="C14" s="83" t="s">
        <v>51</v>
      </c>
      <c r="D14" s="84" t="s">
        <v>71</v>
      </c>
      <c r="E14" s="85" t="n">
        <v>39783</v>
      </c>
      <c r="F14" s="81" t="s">
        <v>53</v>
      </c>
      <c r="G14" s="86" t="n">
        <v>1</v>
      </c>
      <c r="H14" s="92" t="n">
        <v>21413</v>
      </c>
      <c r="I14" s="92" t="n">
        <v>0</v>
      </c>
      <c r="J14" s="89" t="s">
        <v>54</v>
      </c>
      <c r="K14" s="90" t="s">
        <v>55</v>
      </c>
      <c r="L14" s="91" t="s">
        <v>72</v>
      </c>
      <c r="M14" s="87" t="n">
        <f aca="false">H14-I14</f>
        <v>21413</v>
      </c>
    </row>
    <row r="15" customFormat="false" ht="22.5" hidden="false" customHeight="false" outlineLevel="0" collapsed="false">
      <c r="A15" s="81" t="n">
        <v>9</v>
      </c>
      <c r="B15" s="82" t="s">
        <v>73</v>
      </c>
      <c r="C15" s="83" t="s">
        <v>51</v>
      </c>
      <c r="D15" s="84" t="s">
        <v>74</v>
      </c>
      <c r="E15" s="85" t="n">
        <v>39783</v>
      </c>
      <c r="F15" s="81" t="s">
        <v>53</v>
      </c>
      <c r="G15" s="86" t="n">
        <v>1</v>
      </c>
      <c r="H15" s="92" t="n">
        <v>7077</v>
      </c>
      <c r="I15" s="92" t="n">
        <v>0</v>
      </c>
      <c r="J15" s="89" t="s">
        <v>54</v>
      </c>
      <c r="K15" s="90" t="s">
        <v>55</v>
      </c>
      <c r="L15" s="91" t="s">
        <v>72</v>
      </c>
      <c r="M15" s="87" t="n">
        <f aca="false">H15-I15</f>
        <v>7077</v>
      </c>
    </row>
    <row r="16" customFormat="false" ht="22.5" hidden="false" customHeight="false" outlineLevel="0" collapsed="false">
      <c r="A16" s="81" t="n">
        <v>10</v>
      </c>
      <c r="B16" s="82" t="s">
        <v>75</v>
      </c>
      <c r="C16" s="83" t="s">
        <v>51</v>
      </c>
      <c r="D16" s="84" t="s">
        <v>76</v>
      </c>
      <c r="E16" s="85" t="n">
        <v>39783</v>
      </c>
      <c r="F16" s="81" t="s">
        <v>53</v>
      </c>
      <c r="G16" s="86" t="n">
        <v>1</v>
      </c>
      <c r="H16" s="92" t="n">
        <v>7326</v>
      </c>
      <c r="I16" s="92" t="n">
        <v>0</v>
      </c>
      <c r="J16" s="89" t="s">
        <v>54</v>
      </c>
      <c r="K16" s="90" t="s">
        <v>55</v>
      </c>
      <c r="L16" s="91" t="s">
        <v>72</v>
      </c>
      <c r="M16" s="87" t="n">
        <f aca="false">H16-I16</f>
        <v>7326</v>
      </c>
    </row>
    <row r="17" customFormat="false" ht="22.5" hidden="false" customHeight="false" outlineLevel="0" collapsed="false">
      <c r="A17" s="81" t="n">
        <v>11</v>
      </c>
      <c r="B17" s="82" t="s">
        <v>77</v>
      </c>
      <c r="C17" s="83" t="s">
        <v>51</v>
      </c>
      <c r="D17" s="84" t="s">
        <v>71</v>
      </c>
      <c r="E17" s="85" t="n">
        <v>39783</v>
      </c>
      <c r="F17" s="81" t="s">
        <v>53</v>
      </c>
      <c r="G17" s="86" t="n">
        <v>1</v>
      </c>
      <c r="H17" s="92" t="n">
        <v>21413</v>
      </c>
      <c r="I17" s="92" t="n">
        <v>0</v>
      </c>
      <c r="J17" s="89" t="s">
        <v>54</v>
      </c>
      <c r="K17" s="90" t="s">
        <v>55</v>
      </c>
      <c r="L17" s="91" t="s">
        <v>78</v>
      </c>
      <c r="M17" s="87" t="n">
        <f aca="false">H17-I17</f>
        <v>21413</v>
      </c>
    </row>
    <row r="18" customFormat="false" ht="22.5" hidden="false" customHeight="false" outlineLevel="0" collapsed="false">
      <c r="A18" s="81" t="n">
        <v>12</v>
      </c>
      <c r="B18" s="82" t="s">
        <v>79</v>
      </c>
      <c r="C18" s="83" t="s">
        <v>51</v>
      </c>
      <c r="D18" s="84" t="s">
        <v>74</v>
      </c>
      <c r="E18" s="85" t="n">
        <v>39783</v>
      </c>
      <c r="F18" s="81" t="s">
        <v>53</v>
      </c>
      <c r="G18" s="86" t="n">
        <v>1</v>
      </c>
      <c r="H18" s="92" t="n">
        <v>7077</v>
      </c>
      <c r="I18" s="92" t="n">
        <v>0</v>
      </c>
      <c r="J18" s="89" t="s">
        <v>54</v>
      </c>
      <c r="K18" s="90" t="s">
        <v>55</v>
      </c>
      <c r="L18" s="91" t="s">
        <v>78</v>
      </c>
      <c r="M18" s="87" t="n">
        <f aca="false">H18-I18</f>
        <v>7077</v>
      </c>
    </row>
    <row r="19" customFormat="false" ht="22.5" hidden="false" customHeight="false" outlineLevel="0" collapsed="false">
      <c r="A19" s="81" t="n">
        <v>13</v>
      </c>
      <c r="B19" s="82" t="s">
        <v>80</v>
      </c>
      <c r="C19" s="83" t="s">
        <v>51</v>
      </c>
      <c r="D19" s="84" t="s">
        <v>76</v>
      </c>
      <c r="E19" s="85" t="n">
        <v>39783</v>
      </c>
      <c r="F19" s="81" t="s">
        <v>53</v>
      </c>
      <c r="G19" s="86" t="n">
        <v>1</v>
      </c>
      <c r="H19" s="92" t="n">
        <v>7326</v>
      </c>
      <c r="I19" s="92" t="n">
        <v>0</v>
      </c>
      <c r="J19" s="89" t="s">
        <v>54</v>
      </c>
      <c r="K19" s="90" t="s">
        <v>55</v>
      </c>
      <c r="L19" s="91" t="s">
        <v>78</v>
      </c>
      <c r="M19" s="87" t="n">
        <f aca="false">H19-I19</f>
        <v>7326</v>
      </c>
    </row>
    <row r="20" customFormat="false" ht="22.5" hidden="false" customHeight="false" outlineLevel="0" collapsed="false">
      <c r="A20" s="81" t="n">
        <v>14</v>
      </c>
      <c r="B20" s="82" t="s">
        <v>81</v>
      </c>
      <c r="C20" s="83" t="s">
        <v>51</v>
      </c>
      <c r="D20" s="84" t="s">
        <v>71</v>
      </c>
      <c r="E20" s="85" t="n">
        <v>39783</v>
      </c>
      <c r="F20" s="81" t="s">
        <v>53</v>
      </c>
      <c r="G20" s="86" t="n">
        <v>1</v>
      </c>
      <c r="H20" s="92" t="n">
        <v>21413</v>
      </c>
      <c r="I20" s="92" t="n">
        <v>0</v>
      </c>
      <c r="J20" s="89" t="s">
        <v>54</v>
      </c>
      <c r="K20" s="90" t="s">
        <v>55</v>
      </c>
      <c r="L20" s="91" t="s">
        <v>82</v>
      </c>
      <c r="M20" s="87" t="n">
        <f aca="false">H20-I20</f>
        <v>21413</v>
      </c>
    </row>
    <row r="21" customFormat="false" ht="22.5" hidden="false" customHeight="false" outlineLevel="0" collapsed="false">
      <c r="A21" s="81" t="n">
        <v>15</v>
      </c>
      <c r="B21" s="82" t="s">
        <v>83</v>
      </c>
      <c r="C21" s="83" t="s">
        <v>51</v>
      </c>
      <c r="D21" s="84" t="s">
        <v>74</v>
      </c>
      <c r="E21" s="85" t="n">
        <v>39783</v>
      </c>
      <c r="F21" s="81" t="s">
        <v>53</v>
      </c>
      <c r="G21" s="86" t="n">
        <v>1</v>
      </c>
      <c r="H21" s="92" t="n">
        <v>6292</v>
      </c>
      <c r="I21" s="92" t="n">
        <v>0</v>
      </c>
      <c r="J21" s="89" t="s">
        <v>54</v>
      </c>
      <c r="K21" s="90" t="s">
        <v>55</v>
      </c>
      <c r="L21" s="91" t="s">
        <v>82</v>
      </c>
      <c r="M21" s="87" t="n">
        <f aca="false">H21-I21</f>
        <v>6292</v>
      </c>
    </row>
    <row r="22" customFormat="false" ht="22.5" hidden="false" customHeight="false" outlineLevel="0" collapsed="false">
      <c r="A22" s="81" t="n">
        <v>16</v>
      </c>
      <c r="B22" s="82" t="s">
        <v>84</v>
      </c>
      <c r="C22" s="83" t="s">
        <v>51</v>
      </c>
      <c r="D22" s="84" t="s">
        <v>85</v>
      </c>
      <c r="E22" s="85" t="n">
        <v>39783</v>
      </c>
      <c r="F22" s="81" t="s">
        <v>53</v>
      </c>
      <c r="G22" s="86" t="n">
        <v>1</v>
      </c>
      <c r="H22" s="92" t="n">
        <v>59330</v>
      </c>
      <c r="I22" s="92" t="n">
        <v>0</v>
      </c>
      <c r="J22" s="89" t="s">
        <v>54</v>
      </c>
      <c r="K22" s="90" t="s">
        <v>55</v>
      </c>
      <c r="L22" s="91" t="s">
        <v>86</v>
      </c>
      <c r="M22" s="87" t="n">
        <f aca="false">H22-I22</f>
        <v>59330</v>
      </c>
    </row>
    <row r="23" customFormat="false" ht="22.5" hidden="false" customHeight="false" outlineLevel="0" collapsed="false">
      <c r="A23" s="81" t="n">
        <v>17</v>
      </c>
      <c r="B23" s="82" t="s">
        <v>87</v>
      </c>
      <c r="C23" s="83" t="s">
        <v>51</v>
      </c>
      <c r="D23" s="84" t="s">
        <v>74</v>
      </c>
      <c r="E23" s="85" t="n">
        <v>39783</v>
      </c>
      <c r="F23" s="81" t="s">
        <v>53</v>
      </c>
      <c r="G23" s="86" t="n">
        <v>1</v>
      </c>
      <c r="H23" s="92" t="n">
        <v>6276</v>
      </c>
      <c r="I23" s="92" t="n">
        <v>0</v>
      </c>
      <c r="J23" s="89" t="s">
        <v>54</v>
      </c>
      <c r="K23" s="90" t="s">
        <v>55</v>
      </c>
      <c r="L23" s="91" t="s">
        <v>86</v>
      </c>
      <c r="M23" s="87" t="n">
        <f aca="false">H23-I23</f>
        <v>6276</v>
      </c>
    </row>
    <row r="24" customFormat="false" ht="22.5" hidden="false" customHeight="false" outlineLevel="0" collapsed="false">
      <c r="A24" s="81" t="n">
        <v>18</v>
      </c>
      <c r="B24" s="82" t="s">
        <v>88</v>
      </c>
      <c r="C24" s="83" t="s">
        <v>51</v>
      </c>
      <c r="D24" s="84" t="s">
        <v>71</v>
      </c>
      <c r="E24" s="85" t="n">
        <v>39783</v>
      </c>
      <c r="F24" s="81" t="s">
        <v>53</v>
      </c>
      <c r="G24" s="86" t="n">
        <v>1</v>
      </c>
      <c r="H24" s="92" t="n">
        <v>25962</v>
      </c>
      <c r="I24" s="92" t="n">
        <v>0</v>
      </c>
      <c r="J24" s="89" t="s">
        <v>54</v>
      </c>
      <c r="K24" s="90" t="s">
        <v>55</v>
      </c>
      <c r="L24" s="91" t="s">
        <v>89</v>
      </c>
      <c r="M24" s="87" t="n">
        <f aca="false">H24-I24</f>
        <v>25962</v>
      </c>
    </row>
    <row r="25" customFormat="false" ht="22.5" hidden="false" customHeight="false" outlineLevel="0" collapsed="false">
      <c r="A25" s="81" t="n">
        <v>19</v>
      </c>
      <c r="B25" s="82" t="s">
        <v>90</v>
      </c>
      <c r="C25" s="83" t="s">
        <v>51</v>
      </c>
      <c r="D25" s="84" t="s">
        <v>74</v>
      </c>
      <c r="E25" s="85" t="n">
        <v>39783</v>
      </c>
      <c r="F25" s="81" t="s">
        <v>53</v>
      </c>
      <c r="G25" s="86" t="n">
        <v>1</v>
      </c>
      <c r="H25" s="92" t="n">
        <v>7995</v>
      </c>
      <c r="I25" s="92" t="n">
        <v>0</v>
      </c>
      <c r="J25" s="89" t="s">
        <v>54</v>
      </c>
      <c r="K25" s="90" t="s">
        <v>55</v>
      </c>
      <c r="L25" s="91" t="s">
        <v>89</v>
      </c>
      <c r="M25" s="87" t="n">
        <f aca="false">H25-I25</f>
        <v>7995</v>
      </c>
    </row>
    <row r="26" customFormat="false" ht="22.5" hidden="false" customHeight="false" outlineLevel="0" collapsed="false">
      <c r="A26" s="81" t="n">
        <v>20</v>
      </c>
      <c r="B26" s="82" t="s">
        <v>91</v>
      </c>
      <c r="C26" s="83" t="s">
        <v>51</v>
      </c>
      <c r="D26" s="84" t="s">
        <v>76</v>
      </c>
      <c r="E26" s="85" t="n">
        <v>39783</v>
      </c>
      <c r="F26" s="81" t="s">
        <v>53</v>
      </c>
      <c r="G26" s="86" t="n">
        <v>1</v>
      </c>
      <c r="H26" s="92" t="n">
        <v>5995</v>
      </c>
      <c r="I26" s="92" t="n">
        <v>0</v>
      </c>
      <c r="J26" s="89" t="s">
        <v>54</v>
      </c>
      <c r="K26" s="90" t="s">
        <v>55</v>
      </c>
      <c r="L26" s="91" t="s">
        <v>89</v>
      </c>
      <c r="M26" s="87" t="n">
        <f aca="false">H26-I26</f>
        <v>5995</v>
      </c>
    </row>
    <row r="27" customFormat="false" ht="22.5" hidden="false" customHeight="false" outlineLevel="0" collapsed="false">
      <c r="A27" s="81" t="n">
        <v>21</v>
      </c>
      <c r="B27" s="82" t="s">
        <v>92</v>
      </c>
      <c r="C27" s="83" t="s">
        <v>51</v>
      </c>
      <c r="D27" s="84" t="s">
        <v>93</v>
      </c>
      <c r="E27" s="85" t="n">
        <v>39783</v>
      </c>
      <c r="F27" s="81" t="s">
        <v>53</v>
      </c>
      <c r="G27" s="86" t="n">
        <v>1</v>
      </c>
      <c r="H27" s="92" t="n">
        <v>48659</v>
      </c>
      <c r="I27" s="92" t="n">
        <v>0</v>
      </c>
      <c r="J27" s="89" t="s">
        <v>54</v>
      </c>
      <c r="K27" s="90" t="s">
        <v>55</v>
      </c>
      <c r="L27" s="91" t="s">
        <v>94</v>
      </c>
      <c r="M27" s="87" t="n">
        <v>48659</v>
      </c>
    </row>
    <row r="28" customFormat="false" ht="22.5" hidden="false" customHeight="false" outlineLevel="0" collapsed="false">
      <c r="A28" s="81" t="n">
        <v>22</v>
      </c>
      <c r="B28" s="82" t="s">
        <v>95</v>
      </c>
      <c r="C28" s="83" t="s">
        <v>51</v>
      </c>
      <c r="D28" s="84" t="s">
        <v>96</v>
      </c>
      <c r="E28" s="85" t="n">
        <v>39862</v>
      </c>
      <c r="F28" s="81" t="s">
        <v>53</v>
      </c>
      <c r="G28" s="86" t="n">
        <v>1</v>
      </c>
      <c r="H28" s="92" t="n">
        <v>13320</v>
      </c>
      <c r="I28" s="92" t="n">
        <v>0</v>
      </c>
      <c r="J28" s="89" t="s">
        <v>54</v>
      </c>
      <c r="K28" s="90" t="s">
        <v>55</v>
      </c>
      <c r="L28" s="91" t="s">
        <v>97</v>
      </c>
      <c r="M28" s="87" t="n">
        <f aca="false">H28-I28</f>
        <v>13320</v>
      </c>
    </row>
    <row r="29" customFormat="false" ht="22.5" hidden="false" customHeight="false" outlineLevel="0" collapsed="false">
      <c r="A29" s="81" t="n">
        <v>23</v>
      </c>
      <c r="B29" s="82" t="s">
        <v>98</v>
      </c>
      <c r="C29" s="83" t="s">
        <v>51</v>
      </c>
      <c r="D29" s="84" t="s">
        <v>99</v>
      </c>
      <c r="E29" s="85" t="n">
        <v>39783</v>
      </c>
      <c r="F29" s="81" t="s">
        <v>53</v>
      </c>
      <c r="G29" s="86" t="n">
        <v>1</v>
      </c>
      <c r="H29" s="92" t="n">
        <v>28150</v>
      </c>
      <c r="I29" s="92" t="n">
        <v>0</v>
      </c>
      <c r="J29" s="89" t="s">
        <v>54</v>
      </c>
      <c r="K29" s="90" t="s">
        <v>55</v>
      </c>
      <c r="L29" s="91" t="s">
        <v>100</v>
      </c>
      <c r="M29" s="87" t="n">
        <f aca="false">H29-I29</f>
        <v>28150</v>
      </c>
    </row>
    <row r="30" customFormat="false" ht="22.5" hidden="false" customHeight="false" outlineLevel="0" collapsed="false">
      <c r="A30" s="81" t="n">
        <v>24</v>
      </c>
      <c r="B30" s="82" t="s">
        <v>101</v>
      </c>
      <c r="C30" s="83" t="s">
        <v>51</v>
      </c>
      <c r="D30" s="84" t="s">
        <v>102</v>
      </c>
      <c r="E30" s="85" t="n">
        <v>39846</v>
      </c>
      <c r="F30" s="81" t="s">
        <v>53</v>
      </c>
      <c r="G30" s="86" t="n">
        <v>1</v>
      </c>
      <c r="H30" s="92" t="n">
        <v>22500</v>
      </c>
      <c r="I30" s="92" t="n">
        <v>0</v>
      </c>
      <c r="J30" s="89" t="s">
        <v>54</v>
      </c>
      <c r="K30" s="90" t="s">
        <v>55</v>
      </c>
      <c r="L30" s="91" t="s">
        <v>103</v>
      </c>
      <c r="M30" s="87" t="n">
        <f aca="false">H30-I30</f>
        <v>22500</v>
      </c>
    </row>
    <row r="31" customFormat="false" ht="22.5" hidden="false" customHeight="false" outlineLevel="0" collapsed="false">
      <c r="A31" s="81" t="n">
        <v>25</v>
      </c>
      <c r="B31" s="82" t="s">
        <v>104</v>
      </c>
      <c r="C31" s="83" t="s">
        <v>51</v>
      </c>
      <c r="D31" s="84" t="s">
        <v>105</v>
      </c>
      <c r="E31" s="85" t="n">
        <v>39783</v>
      </c>
      <c r="F31" s="81" t="s">
        <v>53</v>
      </c>
      <c r="G31" s="86" t="n">
        <v>1</v>
      </c>
      <c r="H31" s="92" t="n">
        <v>42228</v>
      </c>
      <c r="I31" s="92" t="n">
        <v>0</v>
      </c>
      <c r="J31" s="89" t="s">
        <v>54</v>
      </c>
      <c r="K31" s="90" t="s">
        <v>55</v>
      </c>
      <c r="L31" s="91" t="s">
        <v>106</v>
      </c>
      <c r="M31" s="87" t="n">
        <f aca="false">H31-I31</f>
        <v>42228</v>
      </c>
    </row>
    <row r="32" customFormat="false" ht="22.5" hidden="false" customHeight="false" outlineLevel="0" collapsed="false">
      <c r="A32" s="81" t="n">
        <v>26</v>
      </c>
      <c r="B32" s="82" t="s">
        <v>107</v>
      </c>
      <c r="C32" s="83" t="s">
        <v>51</v>
      </c>
      <c r="D32" s="84" t="s">
        <v>108</v>
      </c>
      <c r="E32" s="85" t="n">
        <v>39783</v>
      </c>
      <c r="F32" s="81" t="s">
        <v>53</v>
      </c>
      <c r="G32" s="86" t="n">
        <v>1</v>
      </c>
      <c r="H32" s="92" t="n">
        <v>10797</v>
      </c>
      <c r="I32" s="92" t="n">
        <v>0</v>
      </c>
      <c r="J32" s="89" t="s">
        <v>54</v>
      </c>
      <c r="K32" s="90" t="s">
        <v>55</v>
      </c>
      <c r="L32" s="91" t="s">
        <v>109</v>
      </c>
      <c r="M32" s="87" t="n">
        <f aca="false">H32-I32</f>
        <v>10797</v>
      </c>
    </row>
    <row r="33" customFormat="false" ht="22.5" hidden="false" customHeight="false" outlineLevel="0" collapsed="false">
      <c r="A33" s="81" t="n">
        <v>27</v>
      </c>
      <c r="B33" s="82" t="s">
        <v>110</v>
      </c>
      <c r="C33" s="83" t="s">
        <v>51</v>
      </c>
      <c r="D33" s="84" t="s">
        <v>111</v>
      </c>
      <c r="E33" s="85" t="n">
        <v>40168</v>
      </c>
      <c r="F33" s="81" t="s">
        <v>53</v>
      </c>
      <c r="G33" s="86" t="n">
        <v>1</v>
      </c>
      <c r="H33" s="92" t="n">
        <v>40268.13</v>
      </c>
      <c r="I33" s="92" t="n">
        <v>0</v>
      </c>
      <c r="J33" s="89" t="s">
        <v>54</v>
      </c>
      <c r="K33" s="90" t="s">
        <v>55</v>
      </c>
      <c r="L33" s="91" t="s">
        <v>112</v>
      </c>
      <c r="M33" s="87" t="n">
        <f aca="false">H33-I33</f>
        <v>40268.13</v>
      </c>
    </row>
    <row r="34" customFormat="false" ht="22.5" hidden="false" customHeight="false" outlineLevel="0" collapsed="false">
      <c r="A34" s="81" t="n">
        <v>28</v>
      </c>
      <c r="B34" s="82" t="s">
        <v>113</v>
      </c>
      <c r="C34" s="83" t="s">
        <v>51</v>
      </c>
      <c r="D34" s="84" t="s">
        <v>114</v>
      </c>
      <c r="E34" s="85" t="n">
        <v>40168</v>
      </c>
      <c r="F34" s="81" t="s">
        <v>53</v>
      </c>
      <c r="G34" s="86" t="n">
        <v>1</v>
      </c>
      <c r="H34" s="92" t="n">
        <v>5727.63</v>
      </c>
      <c r="I34" s="92" t="n">
        <v>0</v>
      </c>
      <c r="J34" s="89" t="s">
        <v>54</v>
      </c>
      <c r="K34" s="90" t="s">
        <v>55</v>
      </c>
      <c r="L34" s="91" t="s">
        <v>115</v>
      </c>
      <c r="M34" s="87" t="n">
        <f aca="false">H34-I34</f>
        <v>5727.63</v>
      </c>
    </row>
    <row r="35" customFormat="false" ht="22.5" hidden="false" customHeight="false" outlineLevel="0" collapsed="false">
      <c r="A35" s="81" t="n">
        <v>29</v>
      </c>
      <c r="B35" s="82" t="s">
        <v>116</v>
      </c>
      <c r="C35" s="83" t="s">
        <v>51</v>
      </c>
      <c r="D35" s="84" t="s">
        <v>117</v>
      </c>
      <c r="E35" s="85" t="n">
        <v>40168</v>
      </c>
      <c r="F35" s="81" t="s">
        <v>53</v>
      </c>
      <c r="G35" s="86" t="n">
        <v>1</v>
      </c>
      <c r="H35" s="92" t="n">
        <v>24547</v>
      </c>
      <c r="I35" s="92" t="n">
        <v>0</v>
      </c>
      <c r="J35" s="89" t="s">
        <v>54</v>
      </c>
      <c r="K35" s="90" t="s">
        <v>55</v>
      </c>
      <c r="L35" s="91" t="s">
        <v>118</v>
      </c>
      <c r="M35" s="87" t="n">
        <f aca="false">H35-I35</f>
        <v>24547</v>
      </c>
    </row>
    <row r="36" customFormat="false" ht="22.5" hidden="false" customHeight="false" outlineLevel="0" collapsed="false">
      <c r="A36" s="81" t="n">
        <v>30</v>
      </c>
      <c r="B36" s="93" t="s">
        <v>119</v>
      </c>
      <c r="C36" s="94" t="s">
        <v>51</v>
      </c>
      <c r="D36" s="95" t="s">
        <v>120</v>
      </c>
      <c r="E36" s="96" t="n">
        <v>41127</v>
      </c>
      <c r="F36" s="97" t="s">
        <v>53</v>
      </c>
      <c r="G36" s="98" t="n">
        <v>1</v>
      </c>
      <c r="H36" s="99" t="n">
        <v>13500</v>
      </c>
      <c r="I36" s="99" t="n">
        <v>0</v>
      </c>
      <c r="J36" s="100" t="s">
        <v>54</v>
      </c>
      <c r="K36" s="101" t="s">
        <v>55</v>
      </c>
      <c r="L36" s="102" t="s">
        <v>121</v>
      </c>
      <c r="M36" s="103" t="n">
        <f aca="false">H36-I36</f>
        <v>13500</v>
      </c>
    </row>
    <row r="37" customFormat="false" ht="22.5" hidden="false" customHeight="false" outlineLevel="0" collapsed="false">
      <c r="A37" s="81" t="n">
        <v>31</v>
      </c>
      <c r="B37" s="82" t="s">
        <v>122</v>
      </c>
      <c r="C37" s="83" t="s">
        <v>123</v>
      </c>
      <c r="D37" s="84" t="s">
        <v>124</v>
      </c>
      <c r="E37" s="85" t="n">
        <v>42639</v>
      </c>
      <c r="F37" s="81" t="s">
        <v>53</v>
      </c>
      <c r="G37" s="86" t="n">
        <v>1</v>
      </c>
      <c r="H37" s="92" t="n">
        <v>30615</v>
      </c>
      <c r="I37" s="92"/>
      <c r="J37" s="100" t="s">
        <v>54</v>
      </c>
      <c r="K37" s="101" t="s">
        <v>55</v>
      </c>
      <c r="L37" s="102" t="s">
        <v>125</v>
      </c>
      <c r="M37" s="87" t="n">
        <v>30615</v>
      </c>
    </row>
    <row r="38" customFormat="false" ht="22.5" hidden="false" customHeight="false" outlineLevel="0" collapsed="false">
      <c r="A38" s="81" t="n">
        <v>32</v>
      </c>
      <c r="B38" s="82" t="s">
        <v>126</v>
      </c>
      <c r="C38" s="83" t="s">
        <v>123</v>
      </c>
      <c r="D38" s="84" t="s">
        <v>127</v>
      </c>
      <c r="E38" s="85" t="n">
        <v>42639</v>
      </c>
      <c r="F38" s="81" t="s">
        <v>53</v>
      </c>
      <c r="G38" s="86" t="n">
        <v>1</v>
      </c>
      <c r="H38" s="92" t="n">
        <v>7720</v>
      </c>
      <c r="I38" s="92"/>
      <c r="J38" s="100" t="s">
        <v>54</v>
      </c>
      <c r="K38" s="101" t="s">
        <v>55</v>
      </c>
      <c r="L38" s="102" t="s">
        <v>128</v>
      </c>
      <c r="M38" s="87" t="n">
        <v>7720</v>
      </c>
    </row>
    <row r="39" customFormat="false" ht="23.25" hidden="false" customHeight="false" outlineLevel="0" collapsed="false">
      <c r="A39" s="81" t="n">
        <v>33</v>
      </c>
      <c r="B39" s="82" t="s">
        <v>129</v>
      </c>
      <c r="C39" s="94" t="s">
        <v>123</v>
      </c>
      <c r="D39" s="95" t="s">
        <v>130</v>
      </c>
      <c r="E39" s="96" t="n">
        <v>42639</v>
      </c>
      <c r="F39" s="97" t="s">
        <v>53</v>
      </c>
      <c r="G39" s="98" t="n">
        <v>1</v>
      </c>
      <c r="H39" s="99" t="n">
        <v>22160</v>
      </c>
      <c r="I39" s="99"/>
      <c r="J39" s="100" t="s">
        <v>54</v>
      </c>
      <c r="K39" s="101" t="s">
        <v>55</v>
      </c>
      <c r="L39" s="102" t="s">
        <v>131</v>
      </c>
      <c r="M39" s="103" t="n">
        <v>22160</v>
      </c>
    </row>
    <row r="40" s="117" customFormat="true" ht="13.5" hidden="false" customHeight="false" outlineLevel="0" collapsed="false">
      <c r="A40" s="104"/>
      <c r="B40" s="105"/>
      <c r="C40" s="106"/>
      <c r="D40" s="107" t="s">
        <v>132</v>
      </c>
      <c r="E40" s="108"/>
      <c r="F40" s="109"/>
      <c r="G40" s="110"/>
      <c r="H40" s="111" t="n">
        <f aca="false">SUM(H7:H39)</f>
        <v>588635.76</v>
      </c>
      <c r="I40" s="112" t="n">
        <v>0</v>
      </c>
      <c r="J40" s="113"/>
      <c r="K40" s="114"/>
      <c r="L40" s="115"/>
      <c r="M40" s="116" t="n">
        <f aca="false">SUM(M7:M36)+M37+M38+M39</f>
        <v>588635.76</v>
      </c>
    </row>
    <row r="41" customFormat="false" ht="23.25" hidden="false" customHeight="false" outlineLevel="0" collapsed="false">
      <c r="A41" s="81" t="n">
        <v>34</v>
      </c>
      <c r="B41" s="82" t="s">
        <v>133</v>
      </c>
      <c r="C41" s="118" t="s">
        <v>51</v>
      </c>
      <c r="D41" s="119" t="s">
        <v>134</v>
      </c>
      <c r="E41" s="120" t="n">
        <v>39076</v>
      </c>
      <c r="F41" s="121" t="s">
        <v>53</v>
      </c>
      <c r="G41" s="122" t="n">
        <v>1</v>
      </c>
      <c r="H41" s="123" t="n">
        <v>173971.2</v>
      </c>
      <c r="I41" s="123" t="n">
        <v>0</v>
      </c>
      <c r="J41" s="124" t="s">
        <v>54</v>
      </c>
      <c r="K41" s="125" t="s">
        <v>55</v>
      </c>
      <c r="L41" s="126" t="s">
        <v>135</v>
      </c>
      <c r="M41" s="127" t="n">
        <v>173971.2</v>
      </c>
    </row>
    <row r="42" s="117" customFormat="true" ht="13.5" hidden="false" customHeight="false" outlineLevel="0" collapsed="false">
      <c r="A42" s="104"/>
      <c r="B42" s="128"/>
      <c r="C42" s="106"/>
      <c r="D42" s="107" t="s">
        <v>132</v>
      </c>
      <c r="E42" s="108"/>
      <c r="F42" s="109"/>
      <c r="G42" s="110"/>
      <c r="H42" s="111" t="n">
        <f aca="false">SUM(H41)</f>
        <v>173971.2</v>
      </c>
      <c r="I42" s="112" t="n">
        <v>0</v>
      </c>
      <c r="J42" s="113"/>
      <c r="K42" s="129"/>
      <c r="L42" s="115"/>
      <c r="M42" s="116" t="n">
        <f aca="false">SUM(M41)</f>
        <v>173971.2</v>
      </c>
    </row>
    <row r="43" customFormat="false" ht="22.5" hidden="false" customHeight="false" outlineLevel="0" collapsed="false">
      <c r="A43" s="81" t="n">
        <v>35</v>
      </c>
      <c r="B43" s="82" t="s">
        <v>136</v>
      </c>
      <c r="C43" s="130" t="s">
        <v>51</v>
      </c>
      <c r="D43" s="131" t="s">
        <v>137</v>
      </c>
      <c r="E43" s="130" t="n">
        <v>39036</v>
      </c>
      <c r="F43" s="132" t="s">
        <v>53</v>
      </c>
      <c r="G43" s="133" t="n">
        <v>1</v>
      </c>
      <c r="H43" s="134" t="n">
        <v>6477</v>
      </c>
      <c r="I43" s="135" t="n">
        <v>0</v>
      </c>
      <c r="J43" s="136" t="s">
        <v>54</v>
      </c>
      <c r="K43" s="137" t="s">
        <v>55</v>
      </c>
      <c r="L43" s="138" t="s">
        <v>138</v>
      </c>
      <c r="M43" s="134" t="n">
        <f aca="false">H43-I43</f>
        <v>6477</v>
      </c>
    </row>
    <row r="44" customFormat="false" ht="22.5" hidden="false" customHeight="false" outlineLevel="0" collapsed="false">
      <c r="A44" s="81" t="n">
        <v>36</v>
      </c>
      <c r="B44" s="82" t="s">
        <v>139</v>
      </c>
      <c r="C44" s="83" t="s">
        <v>51</v>
      </c>
      <c r="D44" s="84" t="s">
        <v>140</v>
      </c>
      <c r="E44" s="83" t="n">
        <v>39036</v>
      </c>
      <c r="F44" s="81" t="s">
        <v>53</v>
      </c>
      <c r="G44" s="86" t="n">
        <v>1</v>
      </c>
      <c r="H44" s="92" t="n">
        <v>9480.9</v>
      </c>
      <c r="I44" s="92" t="n">
        <v>0</v>
      </c>
      <c r="J44" s="89" t="s">
        <v>54</v>
      </c>
      <c r="K44" s="90" t="s">
        <v>55</v>
      </c>
      <c r="L44" s="91" t="s">
        <v>141</v>
      </c>
      <c r="M44" s="87" t="n">
        <f aca="false">H44-I44</f>
        <v>9480.9</v>
      </c>
    </row>
    <row r="45" customFormat="false" ht="22.5" hidden="false" customHeight="false" outlineLevel="0" collapsed="false">
      <c r="A45" s="81" t="n">
        <v>37</v>
      </c>
      <c r="B45" s="82" t="s">
        <v>142</v>
      </c>
      <c r="C45" s="83" t="s">
        <v>51</v>
      </c>
      <c r="D45" s="84" t="s">
        <v>143</v>
      </c>
      <c r="E45" s="85" t="n">
        <v>40873</v>
      </c>
      <c r="F45" s="81" t="s">
        <v>53</v>
      </c>
      <c r="G45" s="86" t="n">
        <v>1</v>
      </c>
      <c r="H45" s="92" t="n">
        <v>24000</v>
      </c>
      <c r="I45" s="92" t="n">
        <v>0</v>
      </c>
      <c r="J45" s="89" t="s">
        <v>54</v>
      </c>
      <c r="K45" s="90" t="s">
        <v>55</v>
      </c>
      <c r="L45" s="91" t="s">
        <v>144</v>
      </c>
      <c r="M45" s="87" t="n">
        <f aca="false">H45-I45</f>
        <v>24000</v>
      </c>
    </row>
    <row r="46" customFormat="false" ht="23.25" hidden="false" customHeight="false" outlineLevel="0" collapsed="false">
      <c r="A46" s="81" t="n">
        <v>38</v>
      </c>
      <c r="B46" s="82" t="s">
        <v>145</v>
      </c>
      <c r="C46" s="94" t="s">
        <v>51</v>
      </c>
      <c r="D46" s="95" t="s">
        <v>146</v>
      </c>
      <c r="E46" s="96" t="n">
        <v>40873</v>
      </c>
      <c r="F46" s="97" t="s">
        <v>53</v>
      </c>
      <c r="G46" s="98" t="n">
        <v>1</v>
      </c>
      <c r="H46" s="99" t="n">
        <v>5500</v>
      </c>
      <c r="I46" s="99" t="n">
        <v>0</v>
      </c>
      <c r="J46" s="100" t="s">
        <v>54</v>
      </c>
      <c r="K46" s="101" t="s">
        <v>55</v>
      </c>
      <c r="L46" s="102" t="s">
        <v>147</v>
      </c>
      <c r="M46" s="103" t="n">
        <f aca="false">H46-I46</f>
        <v>5500</v>
      </c>
    </row>
    <row r="47" s="117" customFormat="true" ht="13.5" hidden="false" customHeight="false" outlineLevel="0" collapsed="false">
      <c r="A47" s="104"/>
      <c r="B47" s="128"/>
      <c r="C47" s="106"/>
      <c r="D47" s="107" t="s">
        <v>132</v>
      </c>
      <c r="E47" s="108"/>
      <c r="F47" s="109"/>
      <c r="G47" s="110"/>
      <c r="H47" s="111" t="n">
        <f aca="false">SUM(H43:H46)</f>
        <v>45457.9</v>
      </c>
      <c r="I47" s="112" t="n">
        <v>0</v>
      </c>
      <c r="J47" s="113"/>
      <c r="K47" s="114"/>
      <c r="L47" s="115"/>
      <c r="M47" s="116" t="n">
        <f aca="false">SUM(M43:M46)</f>
        <v>45457.9</v>
      </c>
    </row>
    <row r="48" customFormat="false" ht="22.5" hidden="false" customHeight="false" outlineLevel="0" collapsed="false">
      <c r="A48" s="81" t="n">
        <v>39</v>
      </c>
      <c r="B48" s="82" t="s">
        <v>148</v>
      </c>
      <c r="C48" s="130" t="s">
        <v>51</v>
      </c>
      <c r="D48" s="131" t="s">
        <v>149</v>
      </c>
      <c r="E48" s="139" t="n">
        <v>39580</v>
      </c>
      <c r="F48" s="132" t="s">
        <v>53</v>
      </c>
      <c r="G48" s="133" t="n">
        <v>1</v>
      </c>
      <c r="H48" s="140" t="n">
        <v>7000</v>
      </c>
      <c r="I48" s="140" t="n">
        <v>0</v>
      </c>
      <c r="J48" s="136" t="s">
        <v>54</v>
      </c>
      <c r="K48" s="137" t="s">
        <v>55</v>
      </c>
      <c r="L48" s="138" t="s">
        <v>150</v>
      </c>
      <c r="M48" s="134" t="n">
        <f aca="false">H48-I48</f>
        <v>7000</v>
      </c>
    </row>
    <row r="49" customFormat="false" ht="22.5" hidden="false" customHeight="false" outlineLevel="0" collapsed="false">
      <c r="A49" s="81" t="n">
        <v>40</v>
      </c>
      <c r="B49" s="82" t="s">
        <v>151</v>
      </c>
      <c r="C49" s="83" t="s">
        <v>51</v>
      </c>
      <c r="D49" s="84" t="s">
        <v>152</v>
      </c>
      <c r="E49" s="85" t="n">
        <v>39580</v>
      </c>
      <c r="F49" s="81" t="s">
        <v>53</v>
      </c>
      <c r="G49" s="86" t="n">
        <v>1</v>
      </c>
      <c r="H49" s="92" t="n">
        <v>3200</v>
      </c>
      <c r="I49" s="92" t="n">
        <v>0</v>
      </c>
      <c r="J49" s="89" t="s">
        <v>54</v>
      </c>
      <c r="K49" s="90" t="s">
        <v>55</v>
      </c>
      <c r="L49" s="91" t="s">
        <v>153</v>
      </c>
      <c r="M49" s="87" t="n">
        <f aca="false">H49-I49</f>
        <v>3200</v>
      </c>
    </row>
    <row r="50" customFormat="false" ht="22.5" hidden="false" customHeight="false" outlineLevel="0" collapsed="false">
      <c r="A50" s="81" t="n">
        <v>41</v>
      </c>
      <c r="B50" s="82" t="s">
        <v>154</v>
      </c>
      <c r="C50" s="83" t="s">
        <v>51</v>
      </c>
      <c r="D50" s="84" t="s">
        <v>155</v>
      </c>
      <c r="E50" s="85" t="n">
        <v>40152</v>
      </c>
      <c r="F50" s="81" t="s">
        <v>53</v>
      </c>
      <c r="G50" s="86" t="n">
        <v>1</v>
      </c>
      <c r="H50" s="92" t="n">
        <v>4050</v>
      </c>
      <c r="I50" s="92" t="n">
        <v>0</v>
      </c>
      <c r="J50" s="89" t="s">
        <v>54</v>
      </c>
      <c r="K50" s="90" t="s">
        <v>55</v>
      </c>
      <c r="L50" s="91" t="s">
        <v>156</v>
      </c>
      <c r="M50" s="87" t="n">
        <f aca="false">H50-I50</f>
        <v>4050</v>
      </c>
    </row>
    <row r="51" customFormat="false" ht="22.5" hidden="false" customHeight="false" outlineLevel="0" collapsed="false">
      <c r="A51" s="81" t="n">
        <v>42</v>
      </c>
      <c r="B51" s="82" t="s">
        <v>157</v>
      </c>
      <c r="C51" s="83" t="s">
        <v>51</v>
      </c>
      <c r="D51" s="84" t="s">
        <v>158</v>
      </c>
      <c r="E51" s="85" t="n">
        <v>39945</v>
      </c>
      <c r="F51" s="81" t="s">
        <v>53</v>
      </c>
      <c r="G51" s="86" t="n">
        <v>1</v>
      </c>
      <c r="H51" s="92" t="n">
        <v>40551</v>
      </c>
      <c r="I51" s="92" t="n">
        <v>0</v>
      </c>
      <c r="J51" s="89" t="s">
        <v>54</v>
      </c>
      <c r="K51" s="90" t="s">
        <v>55</v>
      </c>
      <c r="L51" s="91" t="s">
        <v>159</v>
      </c>
      <c r="M51" s="87" t="n">
        <f aca="false">H51-I51</f>
        <v>40551</v>
      </c>
    </row>
    <row r="52" customFormat="false" ht="22.5" hidden="false" customHeight="false" outlineLevel="0" collapsed="false">
      <c r="A52" s="81" t="n">
        <v>43</v>
      </c>
      <c r="B52" s="82" t="s">
        <v>160</v>
      </c>
      <c r="C52" s="83" t="s">
        <v>51</v>
      </c>
      <c r="D52" s="84" t="s">
        <v>161</v>
      </c>
      <c r="E52" s="85" t="n">
        <v>39279</v>
      </c>
      <c r="F52" s="81" t="s">
        <v>53</v>
      </c>
      <c r="G52" s="86" t="n">
        <v>1</v>
      </c>
      <c r="H52" s="92" t="n">
        <v>8027.78</v>
      </c>
      <c r="I52" s="92" t="n">
        <v>0</v>
      </c>
      <c r="J52" s="89" t="s">
        <v>54</v>
      </c>
      <c r="K52" s="90" t="s">
        <v>55</v>
      </c>
      <c r="L52" s="91" t="s">
        <v>162</v>
      </c>
      <c r="M52" s="87" t="n">
        <f aca="false">H52-I52</f>
        <v>8027.78</v>
      </c>
    </row>
    <row r="53" customFormat="false" ht="22.5" hidden="false" customHeight="false" outlineLevel="0" collapsed="false">
      <c r="A53" s="81" t="n">
        <v>44</v>
      </c>
      <c r="B53" s="82" t="s">
        <v>163</v>
      </c>
      <c r="C53" s="83" t="s">
        <v>51</v>
      </c>
      <c r="D53" s="84" t="s">
        <v>164</v>
      </c>
      <c r="E53" s="85" t="n">
        <v>39580</v>
      </c>
      <c r="F53" s="81" t="s">
        <v>53</v>
      </c>
      <c r="G53" s="86" t="n">
        <v>1</v>
      </c>
      <c r="H53" s="92" t="n">
        <v>8530</v>
      </c>
      <c r="I53" s="92" t="n">
        <v>0</v>
      </c>
      <c r="J53" s="89" t="s">
        <v>54</v>
      </c>
      <c r="K53" s="90" t="s">
        <v>55</v>
      </c>
      <c r="L53" s="91" t="s">
        <v>165</v>
      </c>
      <c r="M53" s="87" t="n">
        <v>8530</v>
      </c>
    </row>
    <row r="54" customFormat="false" ht="23.25" hidden="false" customHeight="false" outlineLevel="0" collapsed="false">
      <c r="A54" s="81" t="n">
        <v>45</v>
      </c>
      <c r="B54" s="82" t="s">
        <v>166</v>
      </c>
      <c r="C54" s="141" t="s">
        <v>167</v>
      </c>
      <c r="D54" s="95" t="s">
        <v>168</v>
      </c>
      <c r="E54" s="120" t="n">
        <v>42871</v>
      </c>
      <c r="F54" s="121" t="s">
        <v>169</v>
      </c>
      <c r="G54" s="122" t="n">
        <v>1</v>
      </c>
      <c r="H54" s="123" t="n">
        <v>7050</v>
      </c>
      <c r="I54" s="123" t="n">
        <v>0</v>
      </c>
      <c r="J54" s="100" t="s">
        <v>54</v>
      </c>
      <c r="K54" s="101" t="s">
        <v>55</v>
      </c>
      <c r="L54" s="142" t="s">
        <v>170</v>
      </c>
      <c r="M54" s="103" t="n">
        <v>7050</v>
      </c>
    </row>
    <row r="55" s="117" customFormat="true" ht="13.5" hidden="false" customHeight="false" outlineLevel="0" collapsed="false">
      <c r="A55" s="143"/>
      <c r="B55" s="143"/>
      <c r="C55" s="144"/>
      <c r="D55" s="145" t="s">
        <v>132</v>
      </c>
      <c r="E55" s="146"/>
      <c r="F55" s="146"/>
      <c r="G55" s="146"/>
      <c r="H55" s="147" t="n">
        <f aca="false">SUM(H48:H54)</f>
        <v>78408.78</v>
      </c>
      <c r="I55" s="148" t="n">
        <v>0</v>
      </c>
      <c r="J55" s="146"/>
      <c r="K55" s="146"/>
      <c r="L55" s="146"/>
      <c r="M55" s="116" t="n">
        <f aca="false">SUM(M49:M54)+M48</f>
        <v>78408.78</v>
      </c>
    </row>
    <row r="56" customFormat="false" ht="15.75" hidden="false" customHeight="false" outlineLevel="0" collapsed="false">
      <c r="A56" s="149"/>
      <c r="B56" s="149"/>
      <c r="C56" s="149"/>
      <c r="D56" s="150" t="s">
        <v>132</v>
      </c>
      <c r="E56" s="151"/>
      <c r="F56" s="151"/>
      <c r="G56" s="151"/>
      <c r="H56" s="152" t="n">
        <f aca="false">H40+H42+H47+H55</f>
        <v>886473.64</v>
      </c>
      <c r="I56" s="153" t="n">
        <v>0</v>
      </c>
      <c r="J56" s="151"/>
      <c r="K56" s="151"/>
      <c r="L56" s="151"/>
      <c r="M56" s="152" t="n">
        <f aca="false">M40+M42+M47+M55</f>
        <v>886473.64</v>
      </c>
    </row>
    <row r="57" customFormat="false" ht="12.75" hidden="false" customHeight="false" outlineLevel="0" collapsed="false">
      <c r="D57" s="0" t="s">
        <v>171</v>
      </c>
      <c r="H57" s="0" t="s">
        <v>172</v>
      </c>
    </row>
    <row r="58" customFormat="false" ht="12.75" hidden="false" customHeight="false" outlineLevel="0" collapsed="false">
      <c r="D58" s="0" t="s">
        <v>173</v>
      </c>
      <c r="H58" s="0" t="s">
        <v>174</v>
      </c>
    </row>
    <row r="59" customFormat="false" ht="12.75" hidden="false" customHeight="false" outlineLevel="0" collapsed="false">
      <c r="D59" s="0" t="s">
        <v>175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9.13"/>
    <col collapsed="false" customWidth="true" hidden="false" outlineLevel="0" max="4" min="4" style="0" width="29.85"/>
    <col collapsed="false" customWidth="true" hidden="false" outlineLevel="0" max="5" min="5" style="0" width="26.84"/>
    <col collapsed="false" customWidth="true" hidden="false" outlineLevel="0" max="7" min="6" style="0" width="22.28"/>
    <col collapsed="false" customWidth="true" hidden="false" outlineLevel="0" max="8" min="8" style="0" width="22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54" t="s">
        <v>17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false" outlineLevel="0" collapsed="false">
      <c r="A2" s="155"/>
      <c r="B2" s="155"/>
      <c r="C2" s="156"/>
      <c r="D2" s="157"/>
      <c r="E2" s="158"/>
      <c r="F2" s="159"/>
      <c r="G2" s="160"/>
      <c r="H2" s="161"/>
      <c r="I2" s="161"/>
      <c r="J2" s="161"/>
      <c r="K2" s="161"/>
    </row>
    <row r="3" customFormat="false" ht="76.5" hidden="false" customHeight="false" outlineLevel="0" collapsed="false">
      <c r="A3" s="162" t="s">
        <v>177</v>
      </c>
      <c r="B3" s="163" t="s">
        <v>178</v>
      </c>
      <c r="C3" s="162" t="s">
        <v>179</v>
      </c>
      <c r="D3" s="162" t="s">
        <v>14</v>
      </c>
      <c r="E3" s="162" t="s">
        <v>180</v>
      </c>
      <c r="F3" s="164" t="s">
        <v>181</v>
      </c>
      <c r="G3" s="165" t="s">
        <v>182</v>
      </c>
      <c r="H3" s="166" t="s">
        <v>183</v>
      </c>
      <c r="I3" s="164" t="s">
        <v>42</v>
      </c>
      <c r="J3" s="164" t="s">
        <v>43</v>
      </c>
      <c r="K3" s="164" t="s">
        <v>184</v>
      </c>
    </row>
    <row r="4" customFormat="false" ht="12.75" hidden="false" customHeight="true" outlineLevel="0" collapsed="false">
      <c r="A4" s="167"/>
      <c r="B4" s="168"/>
      <c r="C4" s="169" t="s">
        <v>185</v>
      </c>
      <c r="D4" s="169"/>
      <c r="E4" s="169"/>
      <c r="F4" s="169"/>
      <c r="G4" s="169"/>
      <c r="H4" s="169"/>
      <c r="I4" s="169"/>
      <c r="J4" s="169"/>
      <c r="K4" s="169"/>
    </row>
    <row r="5" customFormat="false" ht="38.25" hidden="false" customHeight="false" outlineLevel="0" collapsed="false">
      <c r="A5" s="162" t="n">
        <v>1</v>
      </c>
      <c r="B5" s="170" t="n">
        <v>36894</v>
      </c>
      <c r="C5" s="171" t="s">
        <v>186</v>
      </c>
      <c r="D5" s="172" t="s">
        <v>187</v>
      </c>
      <c r="E5" s="173" t="s">
        <v>188</v>
      </c>
      <c r="F5" s="164" t="s">
        <v>189</v>
      </c>
      <c r="G5" s="165" t="s">
        <v>190</v>
      </c>
      <c r="H5" s="165"/>
      <c r="I5" s="174" t="n">
        <v>0</v>
      </c>
      <c r="J5" s="174" t="n">
        <v>0</v>
      </c>
      <c r="K5" s="173" t="n">
        <v>6</v>
      </c>
    </row>
    <row r="6" customFormat="false" ht="63.75" hidden="false" customHeight="false" outlineLevel="0" collapsed="false">
      <c r="A6" s="162" t="n">
        <v>2</v>
      </c>
      <c r="B6" s="170" t="n">
        <v>37259</v>
      </c>
      <c r="C6" s="171" t="s">
        <v>30</v>
      </c>
      <c r="D6" s="172" t="s">
        <v>187</v>
      </c>
      <c r="E6" s="173" t="s">
        <v>188</v>
      </c>
      <c r="F6" s="164" t="s">
        <v>191</v>
      </c>
      <c r="G6" s="165" t="s">
        <v>192</v>
      </c>
      <c r="H6" s="165"/>
      <c r="I6" s="175" t="n">
        <v>0</v>
      </c>
      <c r="J6" s="175" t="n">
        <v>0</v>
      </c>
      <c r="K6" s="173" t="n">
        <v>7</v>
      </c>
    </row>
    <row r="7" customFormat="false" ht="12.75" hidden="false" customHeight="false" outlineLevel="0" collapsed="false">
      <c r="A7" s="162"/>
      <c r="B7" s="170"/>
      <c r="C7" s="171"/>
      <c r="D7" s="173"/>
      <c r="E7" s="173"/>
      <c r="F7" s="164"/>
      <c r="G7" s="165"/>
      <c r="H7" s="165"/>
      <c r="I7" s="173"/>
      <c r="J7" s="173"/>
      <c r="K7" s="173"/>
    </row>
    <row r="8" customFormat="false" ht="12.75" hidden="false" customHeight="false" outlineLevel="0" collapsed="false">
      <c r="A8" s="162"/>
      <c r="B8" s="176"/>
      <c r="C8" s="177" t="s">
        <v>193</v>
      </c>
      <c r="D8" s="173"/>
      <c r="E8" s="173"/>
      <c r="F8" s="164"/>
      <c r="G8" s="165"/>
      <c r="H8" s="165"/>
      <c r="I8" s="173" t="n">
        <f aca="false">SUM(I5:I7)</f>
        <v>0</v>
      </c>
      <c r="J8" s="173" t="n">
        <v>0</v>
      </c>
      <c r="K8" s="173"/>
    </row>
    <row r="11" customFormat="false" ht="12.75" hidden="false" customHeight="false" outlineLevel="0" collapsed="false">
      <c r="C11" s="0" t="s">
        <v>171</v>
      </c>
      <c r="E11" s="0" t="s">
        <v>194</v>
      </c>
    </row>
    <row r="13" customFormat="false" ht="12.75" hidden="false" customHeight="false" outlineLevel="0" collapsed="false">
      <c r="C13" s="0" t="s">
        <v>173</v>
      </c>
      <c r="E13" s="0" t="s">
        <v>174</v>
      </c>
    </row>
    <row r="15" customFormat="false" ht="12.75" hidden="false" customHeight="false" outlineLevel="0" collapsed="false">
      <c r="C15" s="0" t="s">
        <v>195</v>
      </c>
    </row>
  </sheetData>
  <mergeCells count="2">
    <mergeCell ref="A1:K1"/>
    <mergeCell ref="C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69" activeCellId="0" sqref="A69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178" width="9.14"/>
    <col collapsed="false" customWidth="true" hidden="false" outlineLevel="0" max="4" min="4" style="0" width="20.85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28.14"/>
    <col collapsed="false" customWidth="true" hidden="false" outlineLevel="0" max="12" min="12" style="0" width="18.28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56"/>
  </cols>
  <sheetData>
    <row r="1" customFormat="false" ht="12.75" hidden="false" customHeight="true" outlineLevel="0" collapsed="false">
      <c r="A1" s="179" t="s">
        <v>19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2.75" hidden="false" customHeight="false" outlineLevel="0" collapsed="false">
      <c r="A2" s="49"/>
      <c r="B2" s="49"/>
      <c r="C2" s="51"/>
      <c r="D2" s="50"/>
      <c r="E2" s="51"/>
      <c r="F2" s="49"/>
      <c r="G2" s="52"/>
      <c r="H2" s="52"/>
      <c r="I2" s="53"/>
      <c r="J2" s="53"/>
      <c r="K2" s="53"/>
    </row>
    <row r="3" customFormat="false" ht="60" hidden="false" customHeight="false" outlineLevel="0" collapsed="false">
      <c r="A3" s="54" t="s">
        <v>1</v>
      </c>
      <c r="B3" s="54" t="s">
        <v>38</v>
      </c>
      <c r="C3" s="54" t="s">
        <v>3</v>
      </c>
      <c r="D3" s="54" t="s">
        <v>4</v>
      </c>
      <c r="E3" s="56" t="s">
        <v>39</v>
      </c>
      <c r="F3" s="54" t="s">
        <v>40</v>
      </c>
      <c r="G3" s="55" t="s">
        <v>41</v>
      </c>
      <c r="H3" s="57" t="s">
        <v>42</v>
      </c>
      <c r="I3" s="58" t="s">
        <v>43</v>
      </c>
      <c r="J3" s="59"/>
      <c r="K3" s="60"/>
      <c r="L3" s="61"/>
      <c r="M3" s="62" t="s">
        <v>197</v>
      </c>
    </row>
    <row r="4" customFormat="false" ht="12.75" hidden="false" customHeight="false" outlineLevel="0" collapsed="false">
      <c r="A4" s="63" t="s">
        <v>5</v>
      </c>
      <c r="B4" s="63" t="s">
        <v>44</v>
      </c>
      <c r="C4" s="63" t="s">
        <v>7</v>
      </c>
      <c r="D4" s="63" t="s">
        <v>45</v>
      </c>
      <c r="E4" s="65"/>
      <c r="F4" s="63" t="s">
        <v>46</v>
      </c>
      <c r="G4" s="64"/>
      <c r="H4" s="66"/>
      <c r="I4" s="67"/>
      <c r="J4" s="68" t="s">
        <v>47</v>
      </c>
      <c r="K4" s="69" t="s">
        <v>48</v>
      </c>
      <c r="L4" s="70" t="s">
        <v>49</v>
      </c>
      <c r="M4" s="71"/>
    </row>
    <row r="5" customFormat="false" ht="12.75" hidden="false" customHeight="false" outlineLevel="0" collapsed="false">
      <c r="A5" s="72"/>
      <c r="B5" s="72"/>
      <c r="C5" s="72" t="s">
        <v>23</v>
      </c>
      <c r="D5" s="72"/>
      <c r="E5" s="74"/>
      <c r="F5" s="72"/>
      <c r="G5" s="73"/>
      <c r="H5" s="75"/>
      <c r="I5" s="76"/>
      <c r="J5" s="77"/>
      <c r="K5" s="78"/>
      <c r="L5" s="79" t="s">
        <v>44</v>
      </c>
      <c r="M5" s="80"/>
    </row>
    <row r="6" customFormat="false" ht="99.75" hidden="false" customHeight="true" outlineLevel="0" collapsed="false">
      <c r="A6" s="72" t="n">
        <v>1</v>
      </c>
      <c r="B6" s="180" t="n">
        <v>36892</v>
      </c>
      <c r="C6" s="72" t="n">
        <v>2014</v>
      </c>
      <c r="D6" s="74" t="s">
        <v>198</v>
      </c>
      <c r="E6" s="74" t="n">
        <v>1975</v>
      </c>
      <c r="F6" s="72" t="s">
        <v>26</v>
      </c>
      <c r="G6" s="72" t="n">
        <v>2080</v>
      </c>
      <c r="H6" s="181" t="n">
        <v>2884057</v>
      </c>
      <c r="I6" s="182" t="n">
        <v>2385924.44</v>
      </c>
      <c r="J6" s="136" t="s">
        <v>199</v>
      </c>
      <c r="K6" s="90" t="s">
        <v>200</v>
      </c>
      <c r="L6" s="183" t="s">
        <v>201</v>
      </c>
      <c r="M6" s="184" t="n">
        <f aca="false">H6-I6</f>
        <v>498132.56</v>
      </c>
    </row>
    <row r="7" s="117" customFormat="true" ht="15.75" hidden="false" customHeight="true" outlineLevel="0" collapsed="false">
      <c r="A7" s="185"/>
      <c r="B7" s="186"/>
      <c r="C7" s="185"/>
      <c r="D7" s="187" t="s">
        <v>132</v>
      </c>
      <c r="E7" s="187"/>
      <c r="F7" s="185"/>
      <c r="G7" s="185"/>
      <c r="H7" s="188" t="n">
        <f aca="false">SUM(H6)</f>
        <v>2884057</v>
      </c>
      <c r="I7" s="189" t="n">
        <f aca="false">SUM(I6)</f>
        <v>2385924.44</v>
      </c>
      <c r="J7" s="190"/>
      <c r="K7" s="191"/>
      <c r="L7" s="192"/>
      <c r="M7" s="193" t="n">
        <f aca="false">SUM(M6)</f>
        <v>498132.56</v>
      </c>
    </row>
    <row r="8" customFormat="false" ht="22.5" hidden="false" customHeight="false" outlineLevel="0" collapsed="false">
      <c r="A8" s="81" t="n">
        <v>1</v>
      </c>
      <c r="B8" s="82" t="s">
        <v>50</v>
      </c>
      <c r="C8" s="82" t="n">
        <v>2014</v>
      </c>
      <c r="D8" s="84" t="s">
        <v>202</v>
      </c>
      <c r="E8" s="85"/>
      <c r="F8" s="81" t="s">
        <v>53</v>
      </c>
      <c r="G8" s="194" t="n">
        <v>1</v>
      </c>
      <c r="H8" s="87" t="n">
        <v>7651</v>
      </c>
      <c r="I8" s="88" t="n">
        <v>0</v>
      </c>
      <c r="J8" s="89"/>
      <c r="K8" s="195" t="s">
        <v>203</v>
      </c>
      <c r="L8" s="91" t="s">
        <v>204</v>
      </c>
      <c r="M8" s="87" t="n">
        <f aca="false">H8-I8</f>
        <v>7651</v>
      </c>
    </row>
    <row r="9" customFormat="false" ht="22.5" hidden="false" customHeight="false" outlineLevel="0" collapsed="false">
      <c r="A9" s="81" t="n">
        <v>2</v>
      </c>
      <c r="B9" s="82" t="s">
        <v>57</v>
      </c>
      <c r="C9" s="82" t="n">
        <v>2014</v>
      </c>
      <c r="D9" s="84" t="s">
        <v>205</v>
      </c>
      <c r="E9" s="85"/>
      <c r="F9" s="81" t="s">
        <v>53</v>
      </c>
      <c r="G9" s="194" t="n">
        <v>1</v>
      </c>
      <c r="H9" s="87" t="n">
        <v>6694</v>
      </c>
      <c r="I9" s="88" t="n">
        <v>0</v>
      </c>
      <c r="J9" s="89"/>
      <c r="K9" s="195" t="s">
        <v>203</v>
      </c>
      <c r="L9" s="91" t="s">
        <v>206</v>
      </c>
      <c r="M9" s="87" t="n">
        <f aca="false">H9-I9</f>
        <v>6694</v>
      </c>
    </row>
    <row r="10" customFormat="false" ht="22.5" hidden="false" customHeight="false" outlineLevel="0" collapsed="false">
      <c r="A10" s="81" t="n">
        <v>3</v>
      </c>
      <c r="B10" s="82" t="s">
        <v>59</v>
      </c>
      <c r="C10" s="82" t="n">
        <v>2014</v>
      </c>
      <c r="D10" s="84" t="s">
        <v>207</v>
      </c>
      <c r="E10" s="85"/>
      <c r="F10" s="81" t="s">
        <v>53</v>
      </c>
      <c r="G10" s="194" t="n">
        <v>1</v>
      </c>
      <c r="H10" s="92" t="n">
        <v>8539</v>
      </c>
      <c r="I10" s="92" t="n">
        <v>0</v>
      </c>
      <c r="J10" s="89"/>
      <c r="K10" s="195" t="s">
        <v>203</v>
      </c>
      <c r="L10" s="91" t="s">
        <v>208</v>
      </c>
      <c r="M10" s="87" t="n">
        <f aca="false">H10-I10</f>
        <v>8539</v>
      </c>
    </row>
    <row r="11" customFormat="false" ht="22.5" hidden="false" customHeight="false" outlineLevel="0" collapsed="false">
      <c r="A11" s="81" t="n">
        <v>4</v>
      </c>
      <c r="B11" s="82" t="s">
        <v>61</v>
      </c>
      <c r="C11" s="82" t="n">
        <v>2014</v>
      </c>
      <c r="D11" s="84" t="s">
        <v>207</v>
      </c>
      <c r="E11" s="85"/>
      <c r="F11" s="81" t="s">
        <v>53</v>
      </c>
      <c r="G11" s="194" t="n">
        <v>1</v>
      </c>
      <c r="H11" s="92" t="n">
        <v>8539</v>
      </c>
      <c r="I11" s="92" t="n">
        <v>0</v>
      </c>
      <c r="J11" s="89"/>
      <c r="K11" s="195" t="s">
        <v>203</v>
      </c>
      <c r="L11" s="91" t="s">
        <v>209</v>
      </c>
      <c r="M11" s="87" t="n">
        <f aca="false">H11-I11</f>
        <v>8539</v>
      </c>
    </row>
    <row r="12" customFormat="false" ht="22.5" hidden="false" customHeight="false" outlineLevel="0" collapsed="false">
      <c r="A12" s="81" t="n">
        <v>5</v>
      </c>
      <c r="B12" s="82" t="s">
        <v>63</v>
      </c>
      <c r="C12" s="82" t="n">
        <v>2014</v>
      </c>
      <c r="D12" s="84" t="s">
        <v>210</v>
      </c>
      <c r="E12" s="85"/>
      <c r="F12" s="81" t="s">
        <v>53</v>
      </c>
      <c r="G12" s="194" t="n">
        <v>1</v>
      </c>
      <c r="H12" s="92" t="n">
        <v>28506</v>
      </c>
      <c r="I12" s="92" t="n">
        <v>0</v>
      </c>
      <c r="J12" s="89"/>
      <c r="K12" s="195" t="s">
        <v>203</v>
      </c>
      <c r="L12" s="91" t="s">
        <v>211</v>
      </c>
      <c r="M12" s="87" t="n">
        <f aca="false">H12-I12</f>
        <v>28506</v>
      </c>
    </row>
    <row r="13" customFormat="false" ht="22.5" hidden="false" customHeight="false" outlineLevel="0" collapsed="false">
      <c r="A13" s="81" t="n">
        <v>6</v>
      </c>
      <c r="B13" s="82" t="s">
        <v>66</v>
      </c>
      <c r="C13" s="82" t="n">
        <v>2014</v>
      </c>
      <c r="D13" s="84" t="s">
        <v>212</v>
      </c>
      <c r="E13" s="85"/>
      <c r="F13" s="81" t="s">
        <v>53</v>
      </c>
      <c r="G13" s="194" t="n">
        <v>1</v>
      </c>
      <c r="H13" s="92" t="n">
        <v>4462</v>
      </c>
      <c r="I13" s="92" t="n">
        <v>0</v>
      </c>
      <c r="J13" s="89"/>
      <c r="K13" s="195" t="s">
        <v>203</v>
      </c>
      <c r="L13" s="91" t="s">
        <v>213</v>
      </c>
      <c r="M13" s="87" t="n">
        <f aca="false">H13-I13</f>
        <v>4462</v>
      </c>
    </row>
    <row r="14" customFormat="false" ht="22.5" hidden="false" customHeight="false" outlineLevel="0" collapsed="false">
      <c r="A14" s="81" t="n">
        <v>7</v>
      </c>
      <c r="B14" s="82" t="s">
        <v>68</v>
      </c>
      <c r="C14" s="82" t="n">
        <v>2014</v>
      </c>
      <c r="D14" s="84" t="s">
        <v>212</v>
      </c>
      <c r="E14" s="85"/>
      <c r="F14" s="81" t="s">
        <v>53</v>
      </c>
      <c r="G14" s="194" t="n">
        <v>1</v>
      </c>
      <c r="H14" s="92" t="n">
        <v>4462</v>
      </c>
      <c r="I14" s="92" t="n">
        <v>0</v>
      </c>
      <c r="J14" s="89"/>
      <c r="K14" s="195" t="s">
        <v>203</v>
      </c>
      <c r="L14" s="91" t="s">
        <v>214</v>
      </c>
      <c r="M14" s="87" t="n">
        <f aca="false">H14-I14</f>
        <v>4462</v>
      </c>
    </row>
    <row r="15" customFormat="false" ht="22.5" hidden="false" customHeight="false" outlineLevel="0" collapsed="false">
      <c r="A15" s="81" t="n">
        <v>8</v>
      </c>
      <c r="B15" s="82" t="s">
        <v>70</v>
      </c>
      <c r="C15" s="82" t="n">
        <v>2014</v>
      </c>
      <c r="D15" s="84" t="s">
        <v>215</v>
      </c>
      <c r="E15" s="85"/>
      <c r="F15" s="81" t="s">
        <v>53</v>
      </c>
      <c r="G15" s="194" t="n">
        <v>1</v>
      </c>
      <c r="H15" s="92" t="n">
        <v>3145</v>
      </c>
      <c r="I15" s="92" t="n">
        <v>0</v>
      </c>
      <c r="J15" s="89"/>
      <c r="K15" s="195" t="s">
        <v>203</v>
      </c>
      <c r="L15" s="91" t="s">
        <v>216</v>
      </c>
      <c r="M15" s="87" t="n">
        <f aca="false">H15-I15</f>
        <v>3145</v>
      </c>
    </row>
    <row r="16" customFormat="false" ht="22.5" hidden="false" customHeight="false" outlineLevel="0" collapsed="false">
      <c r="A16" s="81" t="n">
        <v>9</v>
      </c>
      <c r="B16" s="82" t="s">
        <v>73</v>
      </c>
      <c r="C16" s="82" t="n">
        <v>2014</v>
      </c>
      <c r="D16" s="84" t="s">
        <v>217</v>
      </c>
      <c r="E16" s="85"/>
      <c r="F16" s="81" t="s">
        <v>53</v>
      </c>
      <c r="G16" s="194" t="n">
        <v>1</v>
      </c>
      <c r="H16" s="92" t="n">
        <v>26777</v>
      </c>
      <c r="I16" s="92" t="n">
        <v>0</v>
      </c>
      <c r="J16" s="89"/>
      <c r="K16" s="195" t="s">
        <v>203</v>
      </c>
      <c r="L16" s="91" t="s">
        <v>218</v>
      </c>
      <c r="M16" s="87" t="n">
        <f aca="false">H16-I16</f>
        <v>26777</v>
      </c>
    </row>
    <row r="17" customFormat="false" ht="22.5" hidden="false" customHeight="false" outlineLevel="0" collapsed="false">
      <c r="A17" s="81" t="n">
        <v>10</v>
      </c>
      <c r="B17" s="82" t="s">
        <v>75</v>
      </c>
      <c r="C17" s="82" t="n">
        <v>2014</v>
      </c>
      <c r="D17" s="84" t="s">
        <v>219</v>
      </c>
      <c r="E17" s="85"/>
      <c r="F17" s="81" t="s">
        <v>53</v>
      </c>
      <c r="G17" s="194" t="n">
        <v>1</v>
      </c>
      <c r="H17" s="92" t="n">
        <v>18144.43</v>
      </c>
      <c r="I17" s="92" t="n">
        <v>0</v>
      </c>
      <c r="J17" s="89"/>
      <c r="K17" s="195" t="s">
        <v>203</v>
      </c>
      <c r="L17" s="91" t="s">
        <v>220</v>
      </c>
      <c r="M17" s="87" t="n">
        <f aca="false">H17-I17</f>
        <v>18144.43</v>
      </c>
    </row>
    <row r="18" customFormat="false" ht="22.5" hidden="false" customHeight="false" outlineLevel="0" collapsed="false">
      <c r="A18" s="81" t="n">
        <v>11</v>
      </c>
      <c r="B18" s="82" t="s">
        <v>77</v>
      </c>
      <c r="C18" s="82" t="n">
        <v>2014</v>
      </c>
      <c r="D18" s="84" t="s">
        <v>219</v>
      </c>
      <c r="E18" s="85"/>
      <c r="F18" s="81" t="s">
        <v>53</v>
      </c>
      <c r="G18" s="194" t="n">
        <v>1</v>
      </c>
      <c r="H18" s="92" t="n">
        <v>18144.43</v>
      </c>
      <c r="I18" s="92" t="n">
        <v>0</v>
      </c>
      <c r="J18" s="89"/>
      <c r="K18" s="195" t="s">
        <v>203</v>
      </c>
      <c r="L18" s="91" t="s">
        <v>221</v>
      </c>
      <c r="M18" s="87" t="n">
        <f aca="false">H18-I18</f>
        <v>18144.43</v>
      </c>
    </row>
    <row r="19" customFormat="false" ht="22.5" hidden="false" customHeight="false" outlineLevel="0" collapsed="false">
      <c r="A19" s="81" t="n">
        <v>12</v>
      </c>
      <c r="B19" s="82" t="s">
        <v>79</v>
      </c>
      <c r="C19" s="82" t="n">
        <v>2014</v>
      </c>
      <c r="D19" s="84" t="s">
        <v>222</v>
      </c>
      <c r="E19" s="85"/>
      <c r="F19" s="81" t="s">
        <v>53</v>
      </c>
      <c r="G19" s="194" t="n">
        <v>1</v>
      </c>
      <c r="H19" s="92" t="n">
        <v>42724</v>
      </c>
      <c r="I19" s="92" t="n">
        <v>0</v>
      </c>
      <c r="J19" s="89"/>
      <c r="K19" s="195" t="s">
        <v>203</v>
      </c>
      <c r="L19" s="91" t="s">
        <v>223</v>
      </c>
      <c r="M19" s="87" t="n">
        <f aca="false">H19-I19</f>
        <v>42724</v>
      </c>
    </row>
    <row r="20" customFormat="false" ht="22.5" hidden="false" customHeight="false" outlineLevel="0" collapsed="false">
      <c r="A20" s="81" t="n">
        <v>13</v>
      </c>
      <c r="B20" s="82" t="s">
        <v>80</v>
      </c>
      <c r="C20" s="82" t="n">
        <v>2014</v>
      </c>
      <c r="D20" s="84" t="s">
        <v>224</v>
      </c>
      <c r="E20" s="85"/>
      <c r="F20" s="81" t="s">
        <v>53</v>
      </c>
      <c r="G20" s="194" t="n">
        <v>1</v>
      </c>
      <c r="H20" s="92" t="n">
        <v>24443</v>
      </c>
      <c r="I20" s="92" t="n">
        <v>0</v>
      </c>
      <c r="J20" s="89"/>
      <c r="K20" s="195" t="s">
        <v>203</v>
      </c>
      <c r="L20" s="91" t="s">
        <v>225</v>
      </c>
      <c r="M20" s="87" t="n">
        <f aca="false">H20-I20</f>
        <v>24443</v>
      </c>
    </row>
    <row r="21" customFormat="false" ht="12.75" hidden="false" customHeight="false" outlineLevel="0" collapsed="false">
      <c r="A21" s="81" t="n">
        <v>14</v>
      </c>
      <c r="B21" s="82" t="s">
        <v>81</v>
      </c>
      <c r="C21" s="82" t="n">
        <v>2014</v>
      </c>
      <c r="D21" s="84" t="s">
        <v>226</v>
      </c>
      <c r="E21" s="85"/>
      <c r="F21" s="81" t="s">
        <v>53</v>
      </c>
      <c r="G21" s="194" t="n">
        <v>1</v>
      </c>
      <c r="H21" s="92" t="n">
        <v>12362</v>
      </c>
      <c r="I21" s="92" t="n">
        <v>0</v>
      </c>
      <c r="J21" s="89"/>
      <c r="K21" s="90" t="s">
        <v>200</v>
      </c>
      <c r="L21" s="91" t="s">
        <v>227</v>
      </c>
      <c r="M21" s="87" t="n">
        <f aca="false">H21-I21</f>
        <v>12362</v>
      </c>
    </row>
    <row r="22" customFormat="false" ht="22.5" hidden="false" customHeight="false" outlineLevel="0" collapsed="false">
      <c r="A22" s="81" t="n">
        <v>15</v>
      </c>
      <c r="B22" s="82" t="s">
        <v>83</v>
      </c>
      <c r="C22" s="82" t="n">
        <v>2014</v>
      </c>
      <c r="D22" s="84" t="s">
        <v>228</v>
      </c>
      <c r="E22" s="85"/>
      <c r="F22" s="81" t="s">
        <v>53</v>
      </c>
      <c r="G22" s="194" t="n">
        <v>1</v>
      </c>
      <c r="H22" s="92" t="n">
        <v>4148</v>
      </c>
      <c r="I22" s="92" t="n">
        <v>0</v>
      </c>
      <c r="J22" s="89"/>
      <c r="K22" s="90" t="s">
        <v>200</v>
      </c>
      <c r="L22" s="91" t="s">
        <v>229</v>
      </c>
      <c r="M22" s="87" t="n">
        <f aca="false">H22-I22</f>
        <v>4148</v>
      </c>
    </row>
    <row r="23" customFormat="false" ht="12.75" hidden="false" customHeight="false" outlineLevel="0" collapsed="false">
      <c r="A23" s="81" t="n">
        <v>16</v>
      </c>
      <c r="B23" s="82" t="s">
        <v>84</v>
      </c>
      <c r="C23" s="82" t="n">
        <v>2014</v>
      </c>
      <c r="D23" s="84" t="s">
        <v>230</v>
      </c>
      <c r="E23" s="85"/>
      <c r="F23" s="81" t="s">
        <v>53</v>
      </c>
      <c r="G23" s="194" t="n">
        <v>1</v>
      </c>
      <c r="H23" s="92" t="n">
        <v>9232</v>
      </c>
      <c r="I23" s="92" t="n">
        <v>0</v>
      </c>
      <c r="J23" s="89"/>
      <c r="K23" s="90" t="s">
        <v>200</v>
      </c>
      <c r="L23" s="91" t="s">
        <v>231</v>
      </c>
      <c r="M23" s="87" t="n">
        <f aca="false">H23-I23</f>
        <v>9232</v>
      </c>
    </row>
    <row r="24" customFormat="false" ht="12.75" hidden="false" customHeight="false" outlineLevel="0" collapsed="false">
      <c r="A24" s="81" t="n">
        <v>17</v>
      </c>
      <c r="B24" s="82" t="s">
        <v>87</v>
      </c>
      <c r="C24" s="82" t="n">
        <v>2014</v>
      </c>
      <c r="D24" s="84" t="s">
        <v>232</v>
      </c>
      <c r="E24" s="85"/>
      <c r="F24" s="81" t="s">
        <v>53</v>
      </c>
      <c r="G24" s="194" t="n">
        <v>1</v>
      </c>
      <c r="H24" s="92" t="n">
        <v>33508</v>
      </c>
      <c r="I24" s="92" t="n">
        <v>0</v>
      </c>
      <c r="J24" s="89"/>
      <c r="K24" s="90" t="s">
        <v>200</v>
      </c>
      <c r="L24" s="91" t="s">
        <v>233</v>
      </c>
      <c r="M24" s="87" t="n">
        <f aca="false">H24-I24</f>
        <v>33508</v>
      </c>
    </row>
    <row r="25" customFormat="false" ht="12.75" hidden="false" customHeight="false" outlineLevel="0" collapsed="false">
      <c r="A25" s="81" t="n">
        <v>18</v>
      </c>
      <c r="B25" s="82" t="s">
        <v>88</v>
      </c>
      <c r="C25" s="82" t="n">
        <v>2014</v>
      </c>
      <c r="D25" s="84" t="s">
        <v>234</v>
      </c>
      <c r="E25" s="85"/>
      <c r="F25" s="81" t="s">
        <v>53</v>
      </c>
      <c r="G25" s="194" t="n">
        <v>1</v>
      </c>
      <c r="H25" s="92" t="n">
        <v>9660</v>
      </c>
      <c r="I25" s="92" t="n">
        <v>0</v>
      </c>
      <c r="J25" s="89"/>
      <c r="K25" s="90" t="s">
        <v>200</v>
      </c>
      <c r="L25" s="91" t="s">
        <v>235</v>
      </c>
      <c r="M25" s="87" t="n">
        <f aca="false">H25-I25</f>
        <v>9660</v>
      </c>
    </row>
    <row r="26" customFormat="false" ht="12.75" hidden="false" customHeight="false" outlineLevel="0" collapsed="false">
      <c r="A26" s="81" t="n">
        <v>19</v>
      </c>
      <c r="B26" s="82" t="s">
        <v>90</v>
      </c>
      <c r="C26" s="82" t="n">
        <v>2014</v>
      </c>
      <c r="D26" s="84" t="s">
        <v>236</v>
      </c>
      <c r="E26" s="85"/>
      <c r="F26" s="81" t="s">
        <v>53</v>
      </c>
      <c r="G26" s="194" t="n">
        <v>1</v>
      </c>
      <c r="H26" s="92" t="n">
        <v>13461</v>
      </c>
      <c r="I26" s="92" t="n">
        <v>0</v>
      </c>
      <c r="J26" s="89"/>
      <c r="K26" s="90" t="s">
        <v>200</v>
      </c>
      <c r="L26" s="91" t="s">
        <v>237</v>
      </c>
      <c r="M26" s="87" t="n">
        <f aca="false">H26-I26</f>
        <v>13461</v>
      </c>
    </row>
    <row r="27" customFormat="false" ht="12.75" hidden="false" customHeight="false" outlineLevel="0" collapsed="false">
      <c r="A27" s="81" t="n">
        <v>20</v>
      </c>
      <c r="B27" s="82" t="s">
        <v>91</v>
      </c>
      <c r="C27" s="82" t="n">
        <v>2014</v>
      </c>
      <c r="D27" s="84" t="s">
        <v>232</v>
      </c>
      <c r="E27" s="85"/>
      <c r="F27" s="81" t="s">
        <v>53</v>
      </c>
      <c r="G27" s="194" t="n">
        <v>1</v>
      </c>
      <c r="H27" s="92" t="n">
        <v>33508</v>
      </c>
      <c r="I27" s="92" t="n">
        <v>0</v>
      </c>
      <c r="J27" s="89"/>
      <c r="K27" s="90" t="s">
        <v>200</v>
      </c>
      <c r="L27" s="91" t="s">
        <v>238</v>
      </c>
      <c r="M27" s="87" t="n">
        <f aca="false">H27-I27</f>
        <v>33508</v>
      </c>
    </row>
    <row r="28" customFormat="false" ht="12.75" hidden="false" customHeight="false" outlineLevel="0" collapsed="false">
      <c r="A28" s="81" t="n">
        <v>21</v>
      </c>
      <c r="B28" s="82" t="s">
        <v>92</v>
      </c>
      <c r="C28" s="82" t="n">
        <v>2014</v>
      </c>
      <c r="D28" s="84" t="s">
        <v>239</v>
      </c>
      <c r="E28" s="85"/>
      <c r="F28" s="81" t="s">
        <v>53</v>
      </c>
      <c r="G28" s="194" t="n">
        <v>1</v>
      </c>
      <c r="H28" s="92" t="n">
        <v>11668</v>
      </c>
      <c r="I28" s="92" t="n">
        <v>0</v>
      </c>
      <c r="J28" s="89"/>
      <c r="K28" s="90" t="s">
        <v>200</v>
      </c>
      <c r="L28" s="91" t="s">
        <v>240</v>
      </c>
      <c r="M28" s="87" t="n">
        <v>11668</v>
      </c>
    </row>
    <row r="29" customFormat="false" ht="12.75" hidden="false" customHeight="false" outlineLevel="0" collapsed="false">
      <c r="A29" s="81" t="n">
        <v>22</v>
      </c>
      <c r="B29" s="82" t="s">
        <v>95</v>
      </c>
      <c r="C29" s="82" t="n">
        <v>2014</v>
      </c>
      <c r="D29" s="84" t="s">
        <v>241</v>
      </c>
      <c r="E29" s="85"/>
      <c r="F29" s="81" t="s">
        <v>53</v>
      </c>
      <c r="G29" s="194" t="n">
        <v>1</v>
      </c>
      <c r="H29" s="92" t="n">
        <v>5370</v>
      </c>
      <c r="I29" s="92" t="n">
        <v>0</v>
      </c>
      <c r="J29" s="89"/>
      <c r="K29" s="90" t="s">
        <v>200</v>
      </c>
      <c r="L29" s="91" t="s">
        <v>242</v>
      </c>
      <c r="M29" s="87" t="n">
        <f aca="false">H29-I29</f>
        <v>5370</v>
      </c>
    </row>
    <row r="30" customFormat="false" ht="12.75" hidden="false" customHeight="false" outlineLevel="0" collapsed="false">
      <c r="A30" s="81" t="n">
        <v>23</v>
      </c>
      <c r="B30" s="82" t="s">
        <v>98</v>
      </c>
      <c r="C30" s="82" t="n">
        <v>2014</v>
      </c>
      <c r="D30" s="84" t="s">
        <v>243</v>
      </c>
      <c r="E30" s="85"/>
      <c r="F30" s="81" t="s">
        <v>53</v>
      </c>
      <c r="G30" s="194" t="n">
        <v>1</v>
      </c>
      <c r="H30" s="92" t="n">
        <v>10421</v>
      </c>
      <c r="I30" s="92" t="n">
        <v>0</v>
      </c>
      <c r="J30" s="89"/>
      <c r="K30" s="90" t="s">
        <v>200</v>
      </c>
      <c r="L30" s="91" t="s">
        <v>244</v>
      </c>
      <c r="M30" s="87" t="n">
        <f aca="false">H30-I30</f>
        <v>10421</v>
      </c>
    </row>
    <row r="31" customFormat="false" ht="22.5" hidden="false" customHeight="false" outlineLevel="0" collapsed="false">
      <c r="A31" s="81" t="n">
        <v>24</v>
      </c>
      <c r="B31" s="82" t="s">
        <v>101</v>
      </c>
      <c r="C31" s="82" t="s">
        <v>245</v>
      </c>
      <c r="D31" s="84" t="s">
        <v>246</v>
      </c>
      <c r="E31" s="85"/>
      <c r="F31" s="81" t="s">
        <v>169</v>
      </c>
      <c r="G31" s="194" t="n">
        <v>1</v>
      </c>
      <c r="H31" s="92" t="n">
        <v>77700</v>
      </c>
      <c r="I31" s="92" t="n">
        <v>0</v>
      </c>
      <c r="J31" s="89" t="s">
        <v>247</v>
      </c>
      <c r="K31" s="90" t="s">
        <v>200</v>
      </c>
      <c r="L31" s="91" t="s">
        <v>248</v>
      </c>
      <c r="M31" s="87" t="n">
        <f aca="false">H31-I31</f>
        <v>77700</v>
      </c>
    </row>
    <row r="32" customFormat="false" ht="22.5" hidden="false" customHeight="false" outlineLevel="0" collapsed="false">
      <c r="A32" s="81" t="n">
        <v>25</v>
      </c>
      <c r="B32" s="82" t="s">
        <v>104</v>
      </c>
      <c r="C32" s="82" t="s">
        <v>245</v>
      </c>
      <c r="D32" s="84" t="s">
        <v>249</v>
      </c>
      <c r="E32" s="85"/>
      <c r="F32" s="81" t="s">
        <v>169</v>
      </c>
      <c r="G32" s="194" t="n">
        <v>1</v>
      </c>
      <c r="H32" s="92" t="n">
        <v>2540</v>
      </c>
      <c r="I32" s="92" t="n">
        <v>0</v>
      </c>
      <c r="J32" s="89" t="s">
        <v>247</v>
      </c>
      <c r="K32" s="90" t="s">
        <v>200</v>
      </c>
      <c r="L32" s="91" t="s">
        <v>250</v>
      </c>
      <c r="M32" s="87" t="n">
        <f aca="false">H32-I32</f>
        <v>2540</v>
      </c>
    </row>
    <row r="33" customFormat="false" ht="22.5" hidden="false" customHeight="false" outlineLevel="0" collapsed="false">
      <c r="A33" s="81" t="n">
        <v>26</v>
      </c>
      <c r="B33" s="82" t="s">
        <v>104</v>
      </c>
      <c r="C33" s="82" t="s">
        <v>245</v>
      </c>
      <c r="D33" s="84" t="s">
        <v>249</v>
      </c>
      <c r="E33" s="85"/>
      <c r="F33" s="81" t="s">
        <v>169</v>
      </c>
      <c r="G33" s="194" t="n">
        <v>1</v>
      </c>
      <c r="H33" s="92" t="n">
        <v>2540</v>
      </c>
      <c r="I33" s="92" t="n">
        <v>0</v>
      </c>
      <c r="J33" s="89" t="s">
        <v>247</v>
      </c>
      <c r="K33" s="90" t="s">
        <v>200</v>
      </c>
      <c r="L33" s="91" t="s">
        <v>251</v>
      </c>
      <c r="M33" s="87" t="n">
        <f aca="false">H33-I33</f>
        <v>2540</v>
      </c>
    </row>
    <row r="34" s="117" customFormat="true" ht="12.75" hidden="false" customHeight="false" outlineLevel="0" collapsed="false">
      <c r="A34" s="104"/>
      <c r="B34" s="196"/>
      <c r="C34" s="196"/>
      <c r="D34" s="197" t="s">
        <v>132</v>
      </c>
      <c r="E34" s="198"/>
      <c r="F34" s="104"/>
      <c r="G34" s="199"/>
      <c r="H34" s="200" t="n">
        <f aca="false">SUM(H8:H32)+H33</f>
        <v>428348.86</v>
      </c>
      <c r="I34" s="201" t="n">
        <f aca="false">SUM(I8:I32)</f>
        <v>0</v>
      </c>
      <c r="J34" s="202"/>
      <c r="K34" s="191"/>
      <c r="L34" s="203"/>
      <c r="M34" s="204" t="n">
        <f aca="false">SUM(M8:M30)+M31+M32+M33</f>
        <v>428348.86</v>
      </c>
    </row>
    <row r="35" customFormat="false" ht="12.75" hidden="false" customHeight="false" outlineLevel="0" collapsed="false">
      <c r="A35" s="81" t="n">
        <v>24</v>
      </c>
      <c r="B35" s="82" t="s">
        <v>101</v>
      </c>
      <c r="C35" s="82" t="n">
        <v>2014</v>
      </c>
      <c r="D35" s="84" t="s">
        <v>252</v>
      </c>
      <c r="E35" s="85"/>
      <c r="F35" s="81" t="s">
        <v>53</v>
      </c>
      <c r="G35" s="194" t="n">
        <v>1</v>
      </c>
      <c r="H35" s="92" t="n">
        <v>10350</v>
      </c>
      <c r="I35" s="92" t="n">
        <v>0</v>
      </c>
      <c r="J35" s="89"/>
      <c r="K35" s="90" t="s">
        <v>200</v>
      </c>
      <c r="L35" s="91" t="s">
        <v>253</v>
      </c>
      <c r="M35" s="87" t="n">
        <f aca="false">H35-I35</f>
        <v>10350</v>
      </c>
    </row>
    <row r="36" customFormat="false" ht="12.75" hidden="false" customHeight="false" outlineLevel="0" collapsed="false">
      <c r="A36" s="81" t="n">
        <v>25</v>
      </c>
      <c r="B36" s="82" t="s">
        <v>104</v>
      </c>
      <c r="C36" s="82" t="n">
        <v>2014</v>
      </c>
      <c r="D36" s="84" t="s">
        <v>254</v>
      </c>
      <c r="E36" s="85"/>
      <c r="F36" s="81" t="s">
        <v>53</v>
      </c>
      <c r="G36" s="194" t="n">
        <v>1</v>
      </c>
      <c r="H36" s="92" t="n">
        <v>13400</v>
      </c>
      <c r="I36" s="92" t="n">
        <v>0</v>
      </c>
      <c r="J36" s="89"/>
      <c r="K36" s="90" t="s">
        <v>200</v>
      </c>
      <c r="L36" s="91" t="s">
        <v>255</v>
      </c>
      <c r="M36" s="87" t="n">
        <f aca="false">H36-I36</f>
        <v>13400</v>
      </c>
    </row>
    <row r="37" s="117" customFormat="true" ht="12.75" hidden="false" customHeight="false" outlineLevel="0" collapsed="false">
      <c r="A37" s="104"/>
      <c r="B37" s="196"/>
      <c r="C37" s="196"/>
      <c r="D37" s="197" t="s">
        <v>132</v>
      </c>
      <c r="E37" s="198"/>
      <c r="F37" s="104"/>
      <c r="G37" s="199"/>
      <c r="H37" s="200" t="n">
        <f aca="false">SUM(H35:H36)</f>
        <v>23750</v>
      </c>
      <c r="I37" s="201" t="n">
        <f aca="false">SUM(I35:I36)</f>
        <v>0</v>
      </c>
      <c r="J37" s="202"/>
      <c r="K37" s="191"/>
      <c r="L37" s="203"/>
      <c r="M37" s="204" t="n">
        <f aca="false">SUM(M35:M36)</f>
        <v>23750</v>
      </c>
    </row>
    <row r="38" customFormat="false" ht="45" hidden="false" customHeight="false" outlineLevel="0" collapsed="false">
      <c r="A38" s="81" t="n">
        <v>34</v>
      </c>
      <c r="B38" s="82" t="s">
        <v>142</v>
      </c>
      <c r="C38" s="82" t="n">
        <v>2014</v>
      </c>
      <c r="D38" s="84" t="s">
        <v>256</v>
      </c>
      <c r="E38" s="205" t="n">
        <v>1979</v>
      </c>
      <c r="F38" s="81" t="s">
        <v>26</v>
      </c>
      <c r="G38" s="206" t="n">
        <v>46</v>
      </c>
      <c r="H38" s="207" t="n">
        <v>196724</v>
      </c>
      <c r="I38" s="92" t="n">
        <v>194889.88</v>
      </c>
      <c r="J38" s="89" t="s">
        <v>257</v>
      </c>
      <c r="K38" s="90" t="s">
        <v>258</v>
      </c>
      <c r="L38" s="208" t="s">
        <v>259</v>
      </c>
      <c r="M38" s="87" t="n">
        <f aca="false">H38-I38</f>
        <v>1834.12</v>
      </c>
    </row>
    <row r="39" customFormat="false" ht="45" hidden="false" customHeight="false" outlineLevel="0" collapsed="false">
      <c r="A39" s="81" t="n">
        <v>35</v>
      </c>
      <c r="B39" s="82" t="s">
        <v>145</v>
      </c>
      <c r="C39" s="82" t="n">
        <v>2014</v>
      </c>
      <c r="D39" s="84" t="s">
        <v>256</v>
      </c>
      <c r="E39" s="205" t="n">
        <v>1960</v>
      </c>
      <c r="F39" s="81" t="s">
        <v>26</v>
      </c>
      <c r="G39" s="206" t="n">
        <v>45</v>
      </c>
      <c r="H39" s="207" t="n">
        <v>81815</v>
      </c>
      <c r="I39" s="92" t="n">
        <v>80219.07</v>
      </c>
      <c r="J39" s="89" t="s">
        <v>257</v>
      </c>
      <c r="K39" s="90" t="s">
        <v>260</v>
      </c>
      <c r="L39" s="208" t="s">
        <v>261</v>
      </c>
      <c r="M39" s="87" t="n">
        <f aca="false">H39-I39</f>
        <v>1595.92999999999</v>
      </c>
    </row>
    <row r="40" customFormat="false" ht="45" hidden="false" customHeight="false" outlineLevel="0" collapsed="false">
      <c r="A40" s="81" t="n">
        <v>38</v>
      </c>
      <c r="B40" s="82" t="s">
        <v>154</v>
      </c>
      <c r="C40" s="82" t="n">
        <v>2014</v>
      </c>
      <c r="D40" s="84" t="s">
        <v>256</v>
      </c>
      <c r="E40" s="205" t="n">
        <v>1975</v>
      </c>
      <c r="F40" s="81" t="s">
        <v>26</v>
      </c>
      <c r="G40" s="206" t="n">
        <v>42.2</v>
      </c>
      <c r="H40" s="207" t="n">
        <v>172265</v>
      </c>
      <c r="I40" s="92" t="n">
        <v>168765.93</v>
      </c>
      <c r="J40" s="89" t="s">
        <v>257</v>
      </c>
      <c r="K40" s="90" t="s">
        <v>262</v>
      </c>
      <c r="L40" s="208" t="s">
        <v>263</v>
      </c>
      <c r="M40" s="209" t="n">
        <f aca="false">H40-I40</f>
        <v>3499.07000000001</v>
      </c>
      <c r="N40" s="210"/>
      <c r="O40" s="44"/>
    </row>
    <row r="41" customFormat="false" ht="45" hidden="false" customHeight="false" outlineLevel="0" collapsed="false">
      <c r="A41" s="81" t="n">
        <v>39</v>
      </c>
      <c r="B41" s="82" t="s">
        <v>264</v>
      </c>
      <c r="C41" s="82" t="n">
        <v>2014</v>
      </c>
      <c r="D41" s="84" t="s">
        <v>256</v>
      </c>
      <c r="E41" s="205" t="n">
        <v>1967</v>
      </c>
      <c r="F41" s="81" t="s">
        <v>26</v>
      </c>
      <c r="G41" s="206" t="n">
        <v>42</v>
      </c>
      <c r="H41" s="207" t="n">
        <v>99778</v>
      </c>
      <c r="I41" s="92" t="n">
        <v>98206.86</v>
      </c>
      <c r="J41" s="89" t="s">
        <v>257</v>
      </c>
      <c r="K41" s="90" t="s">
        <v>265</v>
      </c>
      <c r="L41" s="208" t="s">
        <v>266</v>
      </c>
      <c r="M41" s="209" t="n">
        <f aca="false">H41-I41</f>
        <v>1571.14</v>
      </c>
      <c r="N41" s="210"/>
      <c r="O41" s="44"/>
    </row>
    <row r="42" customFormat="false" ht="45" hidden="false" customHeight="false" outlineLevel="0" collapsed="false">
      <c r="A42" s="81" t="n">
        <v>40</v>
      </c>
      <c r="B42" s="82" t="s">
        <v>160</v>
      </c>
      <c r="C42" s="82" t="n">
        <v>2014</v>
      </c>
      <c r="D42" s="84" t="s">
        <v>256</v>
      </c>
      <c r="E42" s="205" t="n">
        <v>1967</v>
      </c>
      <c r="F42" s="81" t="s">
        <v>26</v>
      </c>
      <c r="G42" s="206" t="n">
        <v>42</v>
      </c>
      <c r="H42" s="207" t="n">
        <v>98288</v>
      </c>
      <c r="I42" s="92" t="n">
        <v>97954.21</v>
      </c>
      <c r="J42" s="89" t="s">
        <v>257</v>
      </c>
      <c r="K42" s="90" t="s">
        <v>267</v>
      </c>
      <c r="L42" s="208" t="s">
        <v>268</v>
      </c>
      <c r="M42" s="209" t="n">
        <f aca="false">H42-I42</f>
        <v>333.789999999994</v>
      </c>
      <c r="N42" s="210"/>
      <c r="O42" s="44"/>
    </row>
    <row r="43" customFormat="false" ht="45" hidden="false" customHeight="false" outlineLevel="0" collapsed="false">
      <c r="A43" s="81" t="n">
        <v>41</v>
      </c>
      <c r="B43" s="82" t="s">
        <v>163</v>
      </c>
      <c r="C43" s="82" t="n">
        <v>2014</v>
      </c>
      <c r="D43" s="84" t="s">
        <v>256</v>
      </c>
      <c r="E43" s="205" t="n">
        <v>1967</v>
      </c>
      <c r="F43" s="81" t="s">
        <v>26</v>
      </c>
      <c r="G43" s="206" t="n">
        <v>39.6</v>
      </c>
      <c r="H43" s="207" t="n">
        <v>73726</v>
      </c>
      <c r="I43" s="92" t="n">
        <v>72941.68</v>
      </c>
      <c r="J43" s="89" t="s">
        <v>257</v>
      </c>
      <c r="K43" s="90" t="s">
        <v>269</v>
      </c>
      <c r="L43" s="208" t="s">
        <v>270</v>
      </c>
      <c r="M43" s="209" t="n">
        <f aca="false">H43-I43</f>
        <v>784.320000000007</v>
      </c>
      <c r="N43" s="210"/>
      <c r="O43" s="44"/>
    </row>
    <row r="44" customFormat="false" ht="45" hidden="false" customHeight="false" outlineLevel="0" collapsed="false">
      <c r="A44" s="81" t="n">
        <v>42</v>
      </c>
      <c r="B44" s="82" t="s">
        <v>122</v>
      </c>
      <c r="C44" s="82" t="n">
        <v>2014</v>
      </c>
      <c r="D44" s="84" t="s">
        <v>256</v>
      </c>
      <c r="E44" s="205" t="n">
        <v>1972</v>
      </c>
      <c r="F44" s="81" t="s">
        <v>26</v>
      </c>
      <c r="G44" s="206" t="n">
        <v>45</v>
      </c>
      <c r="H44" s="207" t="n">
        <v>116658</v>
      </c>
      <c r="I44" s="92" t="n">
        <v>114409.91</v>
      </c>
      <c r="J44" s="89" t="s">
        <v>257</v>
      </c>
      <c r="K44" s="90" t="s">
        <v>271</v>
      </c>
      <c r="L44" s="208" t="s">
        <v>272</v>
      </c>
      <c r="M44" s="209" t="n">
        <f aca="false">H44-I44</f>
        <v>2248.09</v>
      </c>
      <c r="N44" s="210"/>
      <c r="O44" s="44"/>
    </row>
    <row r="45" customFormat="false" ht="45" hidden="false" customHeight="false" outlineLevel="0" collapsed="false">
      <c r="A45" s="81" t="n">
        <v>43</v>
      </c>
      <c r="B45" s="82" t="s">
        <v>126</v>
      </c>
      <c r="C45" s="82" t="n">
        <v>2014</v>
      </c>
      <c r="D45" s="84" t="s">
        <v>256</v>
      </c>
      <c r="E45" s="205" t="n">
        <v>1970</v>
      </c>
      <c r="F45" s="81" t="s">
        <v>26</v>
      </c>
      <c r="G45" s="206" t="n">
        <v>46</v>
      </c>
      <c r="H45" s="207" t="n">
        <v>115773</v>
      </c>
      <c r="I45" s="92" t="n">
        <v>114080.28</v>
      </c>
      <c r="J45" s="89" t="s">
        <v>257</v>
      </c>
      <c r="K45" s="90" t="s">
        <v>273</v>
      </c>
      <c r="L45" s="208" t="s">
        <v>274</v>
      </c>
      <c r="M45" s="209" t="n">
        <f aca="false">H45-I45</f>
        <v>1692.72</v>
      </c>
      <c r="N45" s="210"/>
      <c r="O45" s="44"/>
    </row>
    <row r="46" customFormat="false" ht="45" hidden="false" customHeight="false" outlineLevel="0" collapsed="false">
      <c r="A46" s="81" t="n">
        <v>44</v>
      </c>
      <c r="B46" s="82" t="s">
        <v>129</v>
      </c>
      <c r="C46" s="82" t="n">
        <v>2014</v>
      </c>
      <c r="D46" s="84" t="s">
        <v>256</v>
      </c>
      <c r="E46" s="205" t="n">
        <v>1982</v>
      </c>
      <c r="F46" s="81" t="s">
        <v>26</v>
      </c>
      <c r="G46" s="206" t="n">
        <v>20</v>
      </c>
      <c r="H46" s="207" t="n">
        <v>28611.76</v>
      </c>
      <c r="I46" s="92" t="n">
        <v>25750.56</v>
      </c>
      <c r="J46" s="89" t="s">
        <v>257</v>
      </c>
      <c r="K46" s="90" t="s">
        <v>275</v>
      </c>
      <c r="L46" s="208" t="s">
        <v>276</v>
      </c>
      <c r="M46" s="211" t="n">
        <f aca="false">H46-I46</f>
        <v>2861.2</v>
      </c>
      <c r="N46" s="210"/>
      <c r="O46" s="44"/>
    </row>
    <row r="47" customFormat="false" ht="45" hidden="false" customHeight="false" outlineLevel="0" collapsed="false">
      <c r="A47" s="81" t="n">
        <v>45</v>
      </c>
      <c r="B47" s="82" t="s">
        <v>166</v>
      </c>
      <c r="C47" s="82" t="n">
        <v>2014</v>
      </c>
      <c r="D47" s="84" t="s">
        <v>256</v>
      </c>
      <c r="E47" s="205" t="n">
        <v>1975</v>
      </c>
      <c r="F47" s="81" t="s">
        <v>26</v>
      </c>
      <c r="G47" s="206" t="n">
        <v>57.2</v>
      </c>
      <c r="H47" s="212" t="n">
        <v>44917.38</v>
      </c>
      <c r="I47" s="92" t="n">
        <v>40425.68</v>
      </c>
      <c r="J47" s="89" t="s">
        <v>257</v>
      </c>
      <c r="K47" s="90" t="s">
        <v>277</v>
      </c>
      <c r="L47" s="208" t="s">
        <v>278</v>
      </c>
      <c r="M47" s="211" t="n">
        <f aca="false">H47-I47</f>
        <v>4491.7</v>
      </c>
      <c r="N47" s="210"/>
      <c r="O47" s="44"/>
    </row>
    <row r="48" customFormat="false" ht="45" hidden="false" customHeight="false" outlineLevel="0" collapsed="false">
      <c r="A48" s="81" t="n">
        <v>46</v>
      </c>
      <c r="B48" s="82" t="s">
        <v>279</v>
      </c>
      <c r="C48" s="82" t="n">
        <v>2014</v>
      </c>
      <c r="D48" s="84" t="s">
        <v>256</v>
      </c>
      <c r="E48" s="205" t="n">
        <v>1975</v>
      </c>
      <c r="F48" s="81" t="s">
        <v>26</v>
      </c>
      <c r="G48" s="206" t="n">
        <v>42.2</v>
      </c>
      <c r="H48" s="207" t="n">
        <v>171714</v>
      </c>
      <c r="I48" s="92" t="n">
        <v>169767.76</v>
      </c>
      <c r="J48" s="89" t="s">
        <v>257</v>
      </c>
      <c r="K48" s="90" t="s">
        <v>280</v>
      </c>
      <c r="L48" s="208" t="s">
        <v>281</v>
      </c>
      <c r="M48" s="209" t="n">
        <f aca="false">H48-I48</f>
        <v>1946.23999999999</v>
      </c>
      <c r="N48" s="210"/>
      <c r="O48" s="44"/>
    </row>
    <row r="49" customFormat="false" ht="45" hidden="false" customHeight="false" outlineLevel="0" collapsed="false">
      <c r="A49" s="213" t="n">
        <v>47</v>
      </c>
      <c r="B49" s="82" t="s">
        <v>282</v>
      </c>
      <c r="C49" s="82" t="n">
        <v>2014</v>
      </c>
      <c r="D49" s="214" t="s">
        <v>256</v>
      </c>
      <c r="E49" s="215" t="n">
        <v>1965</v>
      </c>
      <c r="F49" s="81" t="s">
        <v>26</v>
      </c>
      <c r="G49" s="206" t="n">
        <v>51</v>
      </c>
      <c r="H49" s="216" t="n">
        <v>48990</v>
      </c>
      <c r="I49" s="217" t="n">
        <v>47340.5</v>
      </c>
      <c r="J49" s="89" t="s">
        <v>257</v>
      </c>
      <c r="K49" s="90" t="s">
        <v>283</v>
      </c>
      <c r="L49" s="208" t="s">
        <v>284</v>
      </c>
      <c r="M49" s="218" t="n">
        <f aca="false">H49-I49</f>
        <v>1649.5</v>
      </c>
      <c r="N49" s="219"/>
      <c r="O49" s="44"/>
    </row>
    <row r="50" s="117" customFormat="true" ht="12.75" hidden="false" customHeight="false" outlineLevel="0" collapsed="false">
      <c r="A50" s="143"/>
      <c r="B50" s="196"/>
      <c r="C50" s="196"/>
      <c r="D50" s="220" t="s">
        <v>132</v>
      </c>
      <c r="E50" s="220"/>
      <c r="F50" s="104"/>
      <c r="G50" s="221"/>
      <c r="H50" s="222" t="n">
        <f aca="false">SUM(H38:H49)</f>
        <v>1249260.14</v>
      </c>
      <c r="I50" s="223" t="n">
        <f aca="false">SUM(I38:I49)</f>
        <v>1224752.32</v>
      </c>
      <c r="J50" s="202"/>
      <c r="K50" s="191"/>
      <c r="L50" s="224"/>
      <c r="M50" s="225" t="n">
        <f aca="false">M38+M39+M40+M41+M42+M43+M44+M45+M46+M47+M48+M49</f>
        <v>24507.82</v>
      </c>
      <c r="N50" s="226"/>
      <c r="O50" s="227"/>
    </row>
    <row r="51" s="232" customFormat="true" ht="12.75" hidden="false" customHeight="false" outlineLevel="0" collapsed="false">
      <c r="A51" s="213" t="n">
        <v>48</v>
      </c>
      <c r="B51" s="82" t="s">
        <v>285</v>
      </c>
      <c r="C51" s="82" t="s">
        <v>286</v>
      </c>
      <c r="D51" s="214" t="s">
        <v>287</v>
      </c>
      <c r="E51" s="215"/>
      <c r="F51" s="81"/>
      <c r="G51" s="86"/>
      <c r="H51" s="87" t="n">
        <v>8131932</v>
      </c>
      <c r="I51" s="228" t="n">
        <v>8131932</v>
      </c>
      <c r="J51" s="89"/>
      <c r="K51" s="90" t="s">
        <v>288</v>
      </c>
      <c r="L51" s="229"/>
      <c r="M51" s="218" t="n">
        <v>0</v>
      </c>
      <c r="N51" s="230"/>
      <c r="O51" s="231"/>
    </row>
    <row r="52" s="117" customFormat="true" ht="12.75" hidden="false" customHeight="false" outlineLevel="0" collapsed="false">
      <c r="A52" s="233"/>
      <c r="B52" s="196"/>
      <c r="C52" s="196"/>
      <c r="D52" s="220" t="s">
        <v>132</v>
      </c>
      <c r="E52" s="220"/>
      <c r="F52" s="104"/>
      <c r="G52" s="221"/>
      <c r="H52" s="222" t="n">
        <f aca="false">SUM(H51)</f>
        <v>8131932</v>
      </c>
      <c r="I52" s="223" t="n">
        <f aca="false">SUM(I51)</f>
        <v>8131932</v>
      </c>
      <c r="J52" s="202"/>
      <c r="K52" s="191"/>
      <c r="L52" s="224"/>
      <c r="M52" s="225" t="n">
        <f aca="false">SUM(M51)</f>
        <v>0</v>
      </c>
      <c r="N52" s="226"/>
      <c r="O52" s="227"/>
    </row>
    <row r="53" s="117" customFormat="true" ht="21" hidden="false" customHeight="true" outlineLevel="0" collapsed="false">
      <c r="A53" s="213" t="n">
        <v>49</v>
      </c>
      <c r="B53" s="82" t="s">
        <v>289</v>
      </c>
      <c r="C53" s="82" t="s">
        <v>286</v>
      </c>
      <c r="D53" s="214" t="s">
        <v>290</v>
      </c>
      <c r="E53" s="234"/>
      <c r="F53" s="81" t="s">
        <v>291</v>
      </c>
      <c r="G53" s="235" t="n">
        <v>7.5</v>
      </c>
      <c r="H53" s="236" t="n">
        <v>2314405.15</v>
      </c>
      <c r="I53" s="237" t="n">
        <v>2314405.15</v>
      </c>
      <c r="J53" s="89" t="s">
        <v>292</v>
      </c>
      <c r="K53" s="90" t="s">
        <v>288</v>
      </c>
      <c r="L53" s="238"/>
      <c r="M53" s="239" t="n">
        <v>0</v>
      </c>
      <c r="N53" s="226"/>
      <c r="O53" s="227"/>
    </row>
    <row r="54" s="117" customFormat="true" ht="12.75" hidden="false" customHeight="false" outlineLevel="0" collapsed="false">
      <c r="A54" s="240"/>
      <c r="B54" s="196"/>
      <c r="C54" s="196"/>
      <c r="D54" s="220" t="s">
        <v>132</v>
      </c>
      <c r="E54" s="241"/>
      <c r="F54" s="104"/>
      <c r="G54" s="221"/>
      <c r="H54" s="242" t="n">
        <f aca="false">H53</f>
        <v>2314405.15</v>
      </c>
      <c r="I54" s="243" t="n">
        <f aca="false">SUM(I53)</f>
        <v>2314405.15</v>
      </c>
      <c r="J54" s="202"/>
      <c r="K54" s="191"/>
      <c r="L54" s="238"/>
      <c r="M54" s="244" t="n">
        <f aca="false">SUM(M53)</f>
        <v>0</v>
      </c>
      <c r="N54" s="226"/>
      <c r="O54" s="227"/>
    </row>
    <row r="55" s="117" customFormat="true" ht="57" hidden="false" customHeight="true" outlineLevel="0" collapsed="false">
      <c r="A55" s="213" t="n">
        <v>50</v>
      </c>
      <c r="B55" s="245" t="s">
        <v>293</v>
      </c>
      <c r="C55" s="245" t="s">
        <v>286</v>
      </c>
      <c r="D55" s="246" t="s">
        <v>294</v>
      </c>
      <c r="E55" s="214" t="n">
        <v>2008</v>
      </c>
      <c r="F55" s="247" t="s">
        <v>26</v>
      </c>
      <c r="G55" s="248" t="n">
        <v>2331611</v>
      </c>
      <c r="H55" s="249" t="n">
        <v>10259088.4</v>
      </c>
      <c r="I55" s="250" t="n">
        <v>10259088.4</v>
      </c>
      <c r="J55" s="246" t="s">
        <v>295</v>
      </c>
      <c r="K55" s="251" t="s">
        <v>296</v>
      </c>
      <c r="L55" s="252" t="s">
        <v>297</v>
      </c>
      <c r="M55" s="253" t="n">
        <v>0</v>
      </c>
      <c r="N55" s="226"/>
      <c r="O55" s="227"/>
      <c r="P55" s="254" t="n">
        <f aca="false">G55+G56</f>
        <v>2914612</v>
      </c>
    </row>
    <row r="56" s="117" customFormat="true" ht="112.5" hidden="false" customHeight="false" outlineLevel="0" collapsed="false">
      <c r="A56" s="213" t="n">
        <v>51</v>
      </c>
      <c r="B56" s="245" t="s">
        <v>298</v>
      </c>
      <c r="C56" s="245" t="s">
        <v>286</v>
      </c>
      <c r="D56" s="246" t="s">
        <v>299</v>
      </c>
      <c r="E56" s="214" t="n">
        <v>2008</v>
      </c>
      <c r="F56" s="247" t="s">
        <v>26</v>
      </c>
      <c r="G56" s="248" t="n">
        <v>583001</v>
      </c>
      <c r="H56" s="249" t="n">
        <v>2565204.4</v>
      </c>
      <c r="I56" s="250" t="n">
        <v>2565204.4</v>
      </c>
      <c r="J56" s="246" t="s">
        <v>300</v>
      </c>
      <c r="K56" s="251" t="s">
        <v>301</v>
      </c>
      <c r="L56" s="252" t="s">
        <v>302</v>
      </c>
      <c r="M56" s="253" t="n">
        <v>0</v>
      </c>
      <c r="N56" s="226"/>
      <c r="O56" s="255" t="n">
        <f aca="false">H55+H56+H57+H58+H58+H59+H60+H61+H62+H63+H64</f>
        <v>64475835.6</v>
      </c>
    </row>
    <row r="57" s="117" customFormat="true" ht="67.5" hidden="false" customHeight="false" outlineLevel="0" collapsed="false">
      <c r="A57" s="213" t="n">
        <v>52</v>
      </c>
      <c r="B57" s="245" t="s">
        <v>303</v>
      </c>
      <c r="C57" s="245" t="s">
        <v>286</v>
      </c>
      <c r="D57" s="246" t="s">
        <v>304</v>
      </c>
      <c r="E57" s="214" t="n">
        <v>2008</v>
      </c>
      <c r="F57" s="247" t="s">
        <v>26</v>
      </c>
      <c r="G57" s="248" t="n">
        <v>239004</v>
      </c>
      <c r="H57" s="249" t="n">
        <v>1051617.6</v>
      </c>
      <c r="I57" s="250" t="n">
        <v>1051617.6</v>
      </c>
      <c r="J57" s="246" t="s">
        <v>305</v>
      </c>
      <c r="K57" s="251" t="s">
        <v>306</v>
      </c>
      <c r="L57" s="252" t="s">
        <v>307</v>
      </c>
      <c r="M57" s="253" t="n">
        <v>0</v>
      </c>
      <c r="N57" s="226"/>
      <c r="O57" s="227"/>
      <c r="P57" s="254" t="n">
        <f aca="false">G57+G59+G60+G61+G62+G63+G64+G65+G68</f>
        <v>13073825</v>
      </c>
    </row>
    <row r="58" s="117" customFormat="true" ht="56.25" hidden="false" customHeight="false" outlineLevel="0" collapsed="false">
      <c r="A58" s="213" t="n">
        <v>53</v>
      </c>
      <c r="B58" s="245" t="s">
        <v>308</v>
      </c>
      <c r="C58" s="245" t="s">
        <v>286</v>
      </c>
      <c r="D58" s="246" t="s">
        <v>309</v>
      </c>
      <c r="E58" s="214" t="n">
        <v>2012</v>
      </c>
      <c r="F58" s="247" t="s">
        <v>26</v>
      </c>
      <c r="G58" s="248" t="n">
        <v>3704989</v>
      </c>
      <c r="H58" s="249" t="n">
        <v>16301951.6</v>
      </c>
      <c r="I58" s="250" t="n">
        <v>16301951.6</v>
      </c>
      <c r="J58" s="246" t="s">
        <v>305</v>
      </c>
      <c r="K58" s="256" t="s">
        <v>310</v>
      </c>
      <c r="L58" s="252" t="s">
        <v>311</v>
      </c>
      <c r="M58" s="253" t="n">
        <v>0</v>
      </c>
      <c r="N58" s="226"/>
      <c r="O58" s="227"/>
    </row>
    <row r="59" s="117" customFormat="true" ht="67.5" hidden="false" customHeight="false" outlineLevel="0" collapsed="false">
      <c r="A59" s="213" t="n">
        <v>54</v>
      </c>
      <c r="B59" s="245" t="s">
        <v>312</v>
      </c>
      <c r="C59" s="245" t="s">
        <v>286</v>
      </c>
      <c r="D59" s="246" t="s">
        <v>313</v>
      </c>
      <c r="E59" s="214" t="n">
        <v>2012</v>
      </c>
      <c r="F59" s="247" t="s">
        <v>26</v>
      </c>
      <c r="G59" s="248" t="n">
        <v>811003</v>
      </c>
      <c r="H59" s="249" t="n">
        <v>3568413.2</v>
      </c>
      <c r="I59" s="250" t="n">
        <v>3568413.2</v>
      </c>
      <c r="J59" s="246" t="s">
        <v>305</v>
      </c>
      <c r="K59" s="251" t="s">
        <v>314</v>
      </c>
      <c r="L59" s="252" t="s">
        <v>315</v>
      </c>
      <c r="M59" s="253" t="n">
        <v>0</v>
      </c>
      <c r="N59" s="226"/>
      <c r="O59" s="227"/>
    </row>
    <row r="60" s="117" customFormat="true" ht="78.75" hidden="false" customHeight="false" outlineLevel="0" collapsed="false">
      <c r="A60" s="213" t="n">
        <v>55</v>
      </c>
      <c r="B60" s="245" t="s">
        <v>316</v>
      </c>
      <c r="C60" s="245" t="s">
        <v>286</v>
      </c>
      <c r="D60" s="246" t="s">
        <v>317</v>
      </c>
      <c r="E60" s="214" t="n">
        <v>2012</v>
      </c>
      <c r="F60" s="247" t="s">
        <v>26</v>
      </c>
      <c r="G60" s="248" t="n">
        <v>1115998</v>
      </c>
      <c r="H60" s="249" t="n">
        <v>4910391.2</v>
      </c>
      <c r="I60" s="250" t="n">
        <v>4910391.2</v>
      </c>
      <c r="J60" s="246" t="s">
        <v>305</v>
      </c>
      <c r="K60" s="251" t="s">
        <v>318</v>
      </c>
      <c r="L60" s="252" t="s">
        <v>319</v>
      </c>
      <c r="M60" s="253" t="n">
        <v>0</v>
      </c>
      <c r="N60" s="226"/>
      <c r="O60" s="227"/>
    </row>
    <row r="61" s="117" customFormat="true" ht="77.25" hidden="false" customHeight="true" outlineLevel="0" collapsed="false">
      <c r="A61" s="213" t="n">
        <v>56</v>
      </c>
      <c r="B61" s="245" t="s">
        <v>320</v>
      </c>
      <c r="C61" s="245" t="s">
        <v>286</v>
      </c>
      <c r="D61" s="246" t="s">
        <v>321</v>
      </c>
      <c r="E61" s="214" t="n">
        <v>2007</v>
      </c>
      <c r="F61" s="247" t="s">
        <v>26</v>
      </c>
      <c r="G61" s="248" t="n">
        <v>354002</v>
      </c>
      <c r="H61" s="249" t="n">
        <v>1557608.8</v>
      </c>
      <c r="I61" s="250" t="n">
        <v>1557608.8</v>
      </c>
      <c r="J61" s="246" t="s">
        <v>305</v>
      </c>
      <c r="K61" s="251" t="s">
        <v>322</v>
      </c>
      <c r="L61" s="252" t="s">
        <v>323</v>
      </c>
      <c r="M61" s="253" t="n">
        <v>0</v>
      </c>
      <c r="N61" s="226"/>
      <c r="O61" s="227"/>
    </row>
    <row r="62" s="117" customFormat="true" ht="67.5" hidden="false" customHeight="false" outlineLevel="0" collapsed="false">
      <c r="A62" s="213" t="n">
        <v>57</v>
      </c>
      <c r="B62" s="245" t="s">
        <v>324</v>
      </c>
      <c r="C62" s="245" t="s">
        <v>286</v>
      </c>
      <c r="D62" s="246" t="s">
        <v>325</v>
      </c>
      <c r="E62" s="214" t="n">
        <v>2012</v>
      </c>
      <c r="F62" s="247" t="s">
        <v>26</v>
      </c>
      <c r="G62" s="248" t="n">
        <v>163000</v>
      </c>
      <c r="H62" s="249" t="n">
        <v>717200</v>
      </c>
      <c r="I62" s="250" t="n">
        <v>717200</v>
      </c>
      <c r="J62" s="246" t="s">
        <v>305</v>
      </c>
      <c r="K62" s="251" t="s">
        <v>326</v>
      </c>
      <c r="L62" s="252" t="s">
        <v>327</v>
      </c>
      <c r="M62" s="253" t="n">
        <v>0</v>
      </c>
      <c r="N62" s="226"/>
      <c r="O62" s="227"/>
    </row>
    <row r="63" s="117" customFormat="true" ht="67.5" hidden="false" customHeight="false" outlineLevel="0" collapsed="false">
      <c r="A63" s="213" t="n">
        <v>58</v>
      </c>
      <c r="B63" s="245" t="s">
        <v>328</v>
      </c>
      <c r="C63" s="245" t="s">
        <v>286</v>
      </c>
      <c r="D63" s="246" t="s">
        <v>329</v>
      </c>
      <c r="E63" s="214" t="n">
        <v>2012</v>
      </c>
      <c r="F63" s="247" t="s">
        <v>26</v>
      </c>
      <c r="G63" s="248" t="n">
        <v>966003</v>
      </c>
      <c r="H63" s="249" t="n">
        <v>4250413.2</v>
      </c>
      <c r="I63" s="250" t="n">
        <v>4250413.2</v>
      </c>
      <c r="J63" s="246" t="s">
        <v>305</v>
      </c>
      <c r="K63" s="251" t="s">
        <v>318</v>
      </c>
      <c r="L63" s="252" t="s">
        <v>330</v>
      </c>
      <c r="M63" s="253" t="n">
        <v>0</v>
      </c>
      <c r="N63" s="226"/>
      <c r="O63" s="227"/>
    </row>
    <row r="64" s="117" customFormat="true" ht="78.75" hidden="false" customHeight="false" outlineLevel="0" collapsed="false">
      <c r="A64" s="213" t="n">
        <v>59</v>
      </c>
      <c r="B64" s="245" t="s">
        <v>331</v>
      </c>
      <c r="C64" s="245" t="s">
        <v>286</v>
      </c>
      <c r="D64" s="246" t="s">
        <v>332</v>
      </c>
      <c r="E64" s="214" t="n">
        <v>2006</v>
      </c>
      <c r="F64" s="247" t="s">
        <v>26</v>
      </c>
      <c r="G64" s="248" t="n">
        <v>679999</v>
      </c>
      <c r="H64" s="249" t="n">
        <v>2991995.6</v>
      </c>
      <c r="I64" s="250" t="n">
        <v>2991995.6</v>
      </c>
      <c r="J64" s="246" t="s">
        <v>305</v>
      </c>
      <c r="K64" s="251" t="s">
        <v>322</v>
      </c>
      <c r="L64" s="252" t="s">
        <v>333</v>
      </c>
      <c r="M64" s="253" t="n">
        <v>0</v>
      </c>
      <c r="N64" s="226"/>
      <c r="O64" s="227"/>
    </row>
    <row r="65" s="117" customFormat="true" ht="67.5" hidden="false" customHeight="false" outlineLevel="0" collapsed="false">
      <c r="A65" s="213" t="n">
        <v>60</v>
      </c>
      <c r="B65" s="245" t="s">
        <v>334</v>
      </c>
      <c r="C65" s="245" t="s">
        <v>335</v>
      </c>
      <c r="D65" s="246" t="s">
        <v>336</v>
      </c>
      <c r="E65" s="214" t="n">
        <v>2017</v>
      </c>
      <c r="F65" s="247" t="s">
        <v>26</v>
      </c>
      <c r="G65" s="248" t="n">
        <v>8487608</v>
      </c>
      <c r="H65" s="249" t="n">
        <v>31489025.68</v>
      </c>
      <c r="I65" s="250" t="n">
        <v>31489025.68</v>
      </c>
      <c r="J65" s="246" t="s">
        <v>305</v>
      </c>
      <c r="K65" s="251" t="s">
        <v>337</v>
      </c>
      <c r="L65" s="252" t="s">
        <v>338</v>
      </c>
      <c r="M65" s="253" t="n">
        <v>0</v>
      </c>
      <c r="N65" s="226"/>
      <c r="O65" s="227"/>
    </row>
    <row r="66" s="117" customFormat="true" ht="67.5" hidden="false" customHeight="false" outlineLevel="0" collapsed="false">
      <c r="A66" s="213" t="n">
        <v>61</v>
      </c>
      <c r="B66" s="245" t="s">
        <v>339</v>
      </c>
      <c r="C66" s="245" t="s">
        <v>335</v>
      </c>
      <c r="D66" s="246" t="s">
        <v>340</v>
      </c>
      <c r="E66" s="214" t="n">
        <v>2017</v>
      </c>
      <c r="F66" s="247" t="s">
        <v>26</v>
      </c>
      <c r="G66" s="248" t="n">
        <v>128601</v>
      </c>
      <c r="H66" s="249" t="n">
        <v>477109.71</v>
      </c>
      <c r="I66" s="250" t="n">
        <v>477109.71</v>
      </c>
      <c r="J66" s="246" t="s">
        <v>305</v>
      </c>
      <c r="K66" s="256"/>
      <c r="L66" s="252"/>
      <c r="M66" s="253" t="n">
        <v>0</v>
      </c>
      <c r="N66" s="226"/>
      <c r="O66" s="227"/>
    </row>
    <row r="67" s="117" customFormat="true" ht="67.5" hidden="false" customHeight="false" outlineLevel="0" collapsed="false">
      <c r="A67" s="213" t="n">
        <v>62</v>
      </c>
      <c r="B67" s="245" t="s">
        <v>341</v>
      </c>
      <c r="C67" s="245" t="s">
        <v>335</v>
      </c>
      <c r="D67" s="246" t="s">
        <v>342</v>
      </c>
      <c r="E67" s="214" t="n">
        <v>2017</v>
      </c>
      <c r="F67" s="247" t="s">
        <v>26</v>
      </c>
      <c r="G67" s="248" t="n">
        <v>128602</v>
      </c>
      <c r="H67" s="249" t="n">
        <v>477113.42</v>
      </c>
      <c r="I67" s="250" t="n">
        <v>477113.42</v>
      </c>
      <c r="J67" s="246" t="s">
        <v>305</v>
      </c>
      <c r="K67" s="256"/>
      <c r="L67" s="252"/>
      <c r="M67" s="253" t="n">
        <v>0</v>
      </c>
      <c r="N67" s="226"/>
      <c r="O67" s="227"/>
    </row>
    <row r="68" s="117" customFormat="true" ht="67.5" hidden="false" customHeight="false" outlineLevel="0" collapsed="false">
      <c r="A68" s="213" t="n">
        <v>63</v>
      </c>
      <c r="B68" s="245" t="s">
        <v>343</v>
      </c>
      <c r="C68" s="245" t="s">
        <v>335</v>
      </c>
      <c r="D68" s="246" t="s">
        <v>344</v>
      </c>
      <c r="E68" s="214" t="n">
        <v>2017</v>
      </c>
      <c r="F68" s="247" t="s">
        <v>26</v>
      </c>
      <c r="G68" s="248" t="n">
        <v>257208</v>
      </c>
      <c r="H68" s="249" t="n">
        <v>954241.68</v>
      </c>
      <c r="I68" s="250" t="n">
        <v>954241.68</v>
      </c>
      <c r="J68" s="246" t="s">
        <v>305</v>
      </c>
      <c r="K68" s="251" t="s">
        <v>345</v>
      </c>
      <c r="L68" s="252"/>
      <c r="M68" s="253" t="n">
        <v>0</v>
      </c>
      <c r="N68" s="226"/>
      <c r="O68" s="227"/>
    </row>
    <row r="69" s="117" customFormat="true" ht="66.75" hidden="false" customHeight="true" outlineLevel="0" collapsed="false">
      <c r="A69" s="213" t="n">
        <v>64</v>
      </c>
      <c r="B69" s="245" t="s">
        <v>346</v>
      </c>
      <c r="C69" s="245" t="s">
        <v>335</v>
      </c>
      <c r="D69" s="246" t="s">
        <v>347</v>
      </c>
      <c r="E69" s="214" t="n">
        <v>2017</v>
      </c>
      <c r="F69" s="247" t="s">
        <v>26</v>
      </c>
      <c r="G69" s="248" t="n">
        <v>22601</v>
      </c>
      <c r="H69" s="249" t="n">
        <v>99444.4</v>
      </c>
      <c r="I69" s="250" t="n">
        <v>99444.4</v>
      </c>
      <c r="J69" s="246" t="s">
        <v>305</v>
      </c>
      <c r="K69" s="256"/>
      <c r="L69" s="252"/>
      <c r="M69" s="253" t="n">
        <v>0</v>
      </c>
      <c r="N69" s="226"/>
      <c r="O69" s="227"/>
    </row>
    <row r="70" s="117" customFormat="true" ht="67.5" hidden="false" customHeight="false" outlineLevel="0" collapsed="false">
      <c r="A70" s="213" t="n">
        <v>65</v>
      </c>
      <c r="B70" s="245" t="s">
        <v>348</v>
      </c>
      <c r="C70" s="245" t="s">
        <v>335</v>
      </c>
      <c r="D70" s="246" t="s">
        <v>349</v>
      </c>
      <c r="E70" s="214" t="n">
        <v>2017</v>
      </c>
      <c r="F70" s="247" t="s">
        <v>26</v>
      </c>
      <c r="G70" s="248" t="n">
        <v>22601</v>
      </c>
      <c r="H70" s="249" t="n">
        <v>99444.4</v>
      </c>
      <c r="I70" s="250" t="n">
        <v>99444.4</v>
      </c>
      <c r="J70" s="246" t="s">
        <v>305</v>
      </c>
      <c r="K70" s="256"/>
      <c r="L70" s="252"/>
      <c r="M70" s="253" t="n">
        <v>0</v>
      </c>
      <c r="N70" s="226"/>
      <c r="O70" s="227"/>
    </row>
    <row r="71" s="117" customFormat="true" ht="67.5" hidden="false" customHeight="true" outlineLevel="0" collapsed="false">
      <c r="A71" s="213" t="n">
        <v>66</v>
      </c>
      <c r="B71" s="245" t="s">
        <v>350</v>
      </c>
      <c r="C71" s="245" t="s">
        <v>335</v>
      </c>
      <c r="D71" s="246" t="s">
        <v>351</v>
      </c>
      <c r="E71" s="214" t="n">
        <v>2017</v>
      </c>
      <c r="F71" s="247" t="s">
        <v>26</v>
      </c>
      <c r="G71" s="248" t="n">
        <v>521009</v>
      </c>
      <c r="H71" s="249" t="n">
        <v>1932943.45</v>
      </c>
      <c r="I71" s="250" t="n">
        <v>1932943.45</v>
      </c>
      <c r="J71" s="246" t="s">
        <v>305</v>
      </c>
      <c r="K71" s="256"/>
      <c r="L71" s="252"/>
      <c r="M71" s="253" t="n">
        <v>0</v>
      </c>
      <c r="N71" s="226"/>
      <c r="O71" s="227"/>
    </row>
    <row r="72" s="117" customFormat="true" ht="67.5" hidden="false" customHeight="false" outlineLevel="0" collapsed="false">
      <c r="A72" s="213" t="n">
        <v>67</v>
      </c>
      <c r="B72" s="245" t="s">
        <v>352</v>
      </c>
      <c r="C72" s="245" t="s">
        <v>335</v>
      </c>
      <c r="D72" s="246" t="s">
        <v>353</v>
      </c>
      <c r="E72" s="214" t="n">
        <v>2017</v>
      </c>
      <c r="F72" s="247" t="s">
        <v>26</v>
      </c>
      <c r="G72" s="248" t="n">
        <v>38175</v>
      </c>
      <c r="H72" s="249" t="n">
        <v>1679700.36</v>
      </c>
      <c r="I72" s="250" t="n">
        <v>1679700.36</v>
      </c>
      <c r="J72" s="246" t="s">
        <v>305</v>
      </c>
      <c r="K72" s="256"/>
      <c r="L72" s="252"/>
      <c r="M72" s="253" t="n">
        <v>0</v>
      </c>
      <c r="N72" s="226"/>
      <c r="O72" s="227"/>
    </row>
    <row r="73" s="117" customFormat="true" ht="67.5" hidden="false" customHeight="false" outlineLevel="0" collapsed="false">
      <c r="A73" s="213" t="n">
        <v>68</v>
      </c>
      <c r="B73" s="245" t="s">
        <v>354</v>
      </c>
      <c r="C73" s="245" t="s">
        <v>335</v>
      </c>
      <c r="D73" s="246" t="s">
        <v>355</v>
      </c>
      <c r="E73" s="214" t="n">
        <v>2017</v>
      </c>
      <c r="F73" s="247" t="s">
        <v>26</v>
      </c>
      <c r="G73" s="248" t="n">
        <v>22602</v>
      </c>
      <c r="H73" s="249" t="n">
        <v>99448.8</v>
      </c>
      <c r="I73" s="250" t="n">
        <v>99448.8</v>
      </c>
      <c r="J73" s="246" t="s">
        <v>305</v>
      </c>
      <c r="K73" s="256"/>
      <c r="L73" s="252"/>
      <c r="M73" s="253" t="n">
        <v>0</v>
      </c>
      <c r="N73" s="226"/>
      <c r="O73" s="227"/>
    </row>
    <row r="74" s="117" customFormat="true" ht="67.5" hidden="false" customHeight="false" outlineLevel="0" collapsed="false">
      <c r="A74" s="213" t="n">
        <v>69</v>
      </c>
      <c r="B74" s="245" t="s">
        <v>356</v>
      </c>
      <c r="C74" s="245" t="s">
        <v>335</v>
      </c>
      <c r="D74" s="246" t="s">
        <v>357</v>
      </c>
      <c r="E74" s="214" t="n">
        <v>2017</v>
      </c>
      <c r="F74" s="247" t="s">
        <v>26</v>
      </c>
      <c r="G74" s="248" t="n">
        <v>22601</v>
      </c>
      <c r="H74" s="249" t="n">
        <v>99442.2</v>
      </c>
      <c r="I74" s="250" t="n">
        <v>99442.2</v>
      </c>
      <c r="J74" s="246" t="s">
        <v>305</v>
      </c>
      <c r="K74" s="256"/>
      <c r="L74" s="252"/>
      <c r="M74" s="253" t="n">
        <v>0</v>
      </c>
      <c r="N74" s="226"/>
      <c r="O74" s="257" t="n">
        <f aca="false">G66+G67+G69+G70+G71+G72+G73+G74+G75+G76</f>
        <v>951996</v>
      </c>
    </row>
    <row r="75" s="117" customFormat="true" ht="67.5" hidden="false" customHeight="false" outlineLevel="0" collapsed="false">
      <c r="A75" s="213" t="n">
        <v>70</v>
      </c>
      <c r="B75" s="245" t="s">
        <v>358</v>
      </c>
      <c r="C75" s="245" t="s">
        <v>335</v>
      </c>
      <c r="D75" s="246" t="s">
        <v>359</v>
      </c>
      <c r="E75" s="214" t="n">
        <v>2017</v>
      </c>
      <c r="F75" s="247" t="s">
        <v>26</v>
      </c>
      <c r="G75" s="248" t="n">
        <v>22601</v>
      </c>
      <c r="H75" s="249" t="n">
        <v>99444.4</v>
      </c>
      <c r="I75" s="250" t="n">
        <v>99444.4</v>
      </c>
      <c r="J75" s="246" t="s">
        <v>305</v>
      </c>
      <c r="K75" s="256"/>
      <c r="L75" s="252"/>
      <c r="M75" s="253" t="n">
        <v>0</v>
      </c>
      <c r="N75" s="226"/>
      <c r="O75" s="227"/>
    </row>
    <row r="76" s="117" customFormat="true" ht="67.5" hidden="false" customHeight="false" outlineLevel="0" collapsed="false">
      <c r="A76" s="213" t="n">
        <v>71</v>
      </c>
      <c r="B76" s="245" t="s">
        <v>360</v>
      </c>
      <c r="C76" s="245" t="s">
        <v>335</v>
      </c>
      <c r="D76" s="246" t="s">
        <v>361</v>
      </c>
      <c r="E76" s="214" t="n">
        <v>2017</v>
      </c>
      <c r="F76" s="247" t="s">
        <v>26</v>
      </c>
      <c r="G76" s="248" t="n">
        <v>22603</v>
      </c>
      <c r="H76" s="249" t="n">
        <v>99453.2</v>
      </c>
      <c r="I76" s="250" t="n">
        <v>99453.2</v>
      </c>
      <c r="J76" s="246" t="s">
        <v>305</v>
      </c>
      <c r="K76" s="256"/>
      <c r="L76" s="252"/>
      <c r="M76" s="253" t="n">
        <v>0</v>
      </c>
      <c r="N76" s="226"/>
      <c r="O76" s="257" t="n">
        <f aca="false">G76+G75+G74+G73+G72+G71+G70+G69+G68+G67+G66+G65+G64+G63+G62+G61+G60+G59+G58+G57+G56+G55</f>
        <v>20645422</v>
      </c>
    </row>
    <row r="77" s="117" customFormat="true" ht="12.75" hidden="false" customHeight="false" outlineLevel="0" collapsed="false">
      <c r="A77" s="240" t="s">
        <v>362</v>
      </c>
      <c r="B77" s="196"/>
      <c r="C77" s="196"/>
      <c r="D77" s="258" t="s">
        <v>132</v>
      </c>
      <c r="E77" s="241"/>
      <c r="F77" s="104"/>
      <c r="G77" s="221"/>
      <c r="H77" s="204" t="n">
        <f aca="false">SUM(H55:H76)</f>
        <v>85780695.7</v>
      </c>
      <c r="I77" s="259" t="n">
        <f aca="false">SUM(I55:I76)</f>
        <v>85780695.7</v>
      </c>
      <c r="J77" s="202"/>
      <c r="K77" s="191"/>
      <c r="L77" s="238"/>
      <c r="M77" s="244" t="n">
        <v>0</v>
      </c>
      <c r="N77" s="226"/>
      <c r="O77" s="227"/>
    </row>
    <row r="78" customFormat="false" ht="15.75" hidden="false" customHeight="true" outlineLevel="0" collapsed="false">
      <c r="A78" s="260" t="s">
        <v>193</v>
      </c>
      <c r="B78" s="260"/>
      <c r="C78" s="260"/>
      <c r="D78" s="260"/>
      <c r="E78" s="260"/>
      <c r="F78" s="260"/>
      <c r="G78" s="260"/>
      <c r="H78" s="261" t="n">
        <f aca="false">H34+H37+H50+H52+H54+H77+H7</f>
        <v>100812448.85</v>
      </c>
      <c r="I78" s="262" t="n">
        <f aca="false">I34+I37+I50+I52+I54+I77+I7</f>
        <v>99837709.61</v>
      </c>
      <c r="J78" s="234"/>
      <c r="K78" s="90"/>
      <c r="L78" s="263"/>
      <c r="M78" s="222" t="n">
        <f aca="false">M34+M37+M50+M7</f>
        <v>974739.24</v>
      </c>
    </row>
    <row r="79" customFormat="false" ht="2.25" hidden="false" customHeight="true" outlineLevel="0" collapsed="false"/>
    <row r="80" customFormat="false" ht="0.75" hidden="false" customHeight="true" outlineLevel="0" collapsed="false">
      <c r="J80" s="264"/>
    </row>
    <row r="81" customFormat="false" ht="2.25" hidden="false" customHeight="true" outlineLevel="0" collapsed="false"/>
    <row r="82" customFormat="false" ht="12.75" hidden="false" customHeight="false" outlineLevel="0" collapsed="false">
      <c r="D82" s="0" t="s">
        <v>171</v>
      </c>
      <c r="H82" s="0" t="s">
        <v>172</v>
      </c>
    </row>
    <row r="83" customFormat="false" ht="1.5" hidden="false" customHeight="true" outlineLevel="0" collapsed="false"/>
    <row r="84" customFormat="false" ht="12.75" hidden="false" customHeight="false" outlineLevel="0" collapsed="false">
      <c r="D84" s="0" t="s">
        <v>173</v>
      </c>
      <c r="H84" s="0" t="s">
        <v>363</v>
      </c>
    </row>
    <row r="85" customFormat="false" ht="7.5" hidden="false" customHeight="true" outlineLevel="0" collapsed="false"/>
    <row r="86" customFormat="false" ht="12.75" hidden="false" customHeight="false" outlineLevel="0" collapsed="false">
      <c r="D86" s="0" t="s">
        <v>175</v>
      </c>
    </row>
    <row r="96" customFormat="false" ht="12.75" hidden="false" customHeight="false" outlineLevel="0" collapsed="false"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</row>
  </sheetData>
  <mergeCells count="3">
    <mergeCell ref="A1:M1"/>
    <mergeCell ref="A78:G78"/>
    <mergeCell ref="D96:N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7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6.13"/>
    <col collapsed="false" customWidth="true" hidden="false" outlineLevel="0" max="11" min="10" style="0" width="27.14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1.99"/>
    <col collapsed="false" customWidth="true" hidden="false" outlineLevel="0" max="17" min="17" style="0" width="10.71"/>
  </cols>
  <sheetData>
    <row r="2" customFormat="false" ht="12.75" hidden="false" customHeight="false" outlineLevel="0" collapsed="false">
      <c r="A2" s="1" t="s">
        <v>3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false" outlineLevel="0" collapsed="false">
      <c r="A3" s="3"/>
      <c r="B3" s="3"/>
      <c r="C3" s="2"/>
      <c r="D3" s="4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/>
      <c r="F5" s="5"/>
      <c r="G5" s="7"/>
      <c r="H5" s="8"/>
      <c r="I5" s="8"/>
      <c r="J5" s="7"/>
      <c r="K5" s="5"/>
      <c r="L5" s="9"/>
      <c r="M5" s="10"/>
      <c r="N5" s="11"/>
      <c r="O5" s="8"/>
      <c r="P5" s="11"/>
      <c r="Q5" s="8"/>
    </row>
    <row r="6" customFormat="false" ht="71.25" hidden="false" customHeight="true" outlineLevel="0" collapsed="false">
      <c r="A6" s="12" t="s">
        <v>5</v>
      </c>
      <c r="B6" s="12" t="s">
        <v>365</v>
      </c>
      <c r="C6" s="12" t="s">
        <v>7</v>
      </c>
      <c r="D6" s="13" t="s">
        <v>8</v>
      </c>
      <c r="E6" s="12" t="s">
        <v>9</v>
      </c>
      <c r="F6" s="12" t="s">
        <v>10</v>
      </c>
      <c r="G6" s="14" t="s">
        <v>11</v>
      </c>
      <c r="H6" s="12" t="s">
        <v>12</v>
      </c>
      <c r="I6" s="12" t="s">
        <v>366</v>
      </c>
      <c r="J6" s="14" t="s">
        <v>14</v>
      </c>
      <c r="K6" s="15" t="s">
        <v>15</v>
      </c>
      <c r="L6" s="16" t="s">
        <v>16</v>
      </c>
      <c r="M6" s="17" t="s">
        <v>17</v>
      </c>
      <c r="N6" s="13" t="s">
        <v>18</v>
      </c>
      <c r="O6" s="12" t="s">
        <v>19</v>
      </c>
      <c r="P6" s="13" t="s">
        <v>367</v>
      </c>
      <c r="Q6" s="15" t="s">
        <v>21</v>
      </c>
    </row>
    <row r="7" customFormat="false" ht="12.75" hidden="false" customHeight="false" outlineLevel="0" collapsed="false">
      <c r="A7" s="18"/>
      <c r="B7" s="18" t="s">
        <v>22</v>
      </c>
      <c r="C7" s="18" t="s">
        <v>23</v>
      </c>
      <c r="D7" s="19"/>
      <c r="E7" s="20"/>
      <c r="F7" s="18"/>
      <c r="G7" s="21"/>
      <c r="H7" s="20"/>
      <c r="I7" s="20"/>
      <c r="J7" s="22"/>
      <c r="K7" s="18"/>
      <c r="L7" s="23"/>
      <c r="M7" s="24"/>
      <c r="N7" s="25"/>
      <c r="O7" s="20"/>
      <c r="P7" s="26"/>
      <c r="Q7" s="20"/>
    </row>
    <row r="8" customFormat="false" ht="36" hidden="false" customHeight="false" outlineLevel="0" collapsed="false">
      <c r="A8" s="266" t="n">
        <v>1</v>
      </c>
      <c r="B8" s="267" t="s">
        <v>24</v>
      </c>
      <c r="C8" s="268" t="n">
        <v>2014</v>
      </c>
      <c r="D8" s="269" t="s">
        <v>25</v>
      </c>
      <c r="E8" s="266" t="n">
        <v>1975</v>
      </c>
      <c r="F8" s="27" t="s">
        <v>26</v>
      </c>
      <c r="G8" s="27" t="n">
        <v>2080</v>
      </c>
      <c r="H8" s="270" t="n">
        <v>2884057</v>
      </c>
      <c r="I8" s="32" t="n">
        <v>2414765.01</v>
      </c>
      <c r="J8" s="34" t="s">
        <v>368</v>
      </c>
      <c r="K8" s="271" t="s">
        <v>28</v>
      </c>
      <c r="L8" s="34" t="s">
        <v>29</v>
      </c>
      <c r="M8" s="271" t="s">
        <v>30</v>
      </c>
      <c r="N8" s="272"/>
      <c r="O8" s="273"/>
      <c r="P8" s="36" t="n">
        <v>469291.99</v>
      </c>
      <c r="Q8" s="272"/>
    </row>
    <row r="9" s="117" customFormat="true" ht="12.75" hidden="false" customHeight="false" outlineLevel="0" collapsed="false">
      <c r="A9" s="274" t="s">
        <v>31</v>
      </c>
      <c r="B9" s="274"/>
      <c r="C9" s="274"/>
      <c r="D9" s="274"/>
      <c r="E9" s="274"/>
      <c r="F9" s="274"/>
      <c r="G9" s="274"/>
      <c r="H9" s="275" t="n">
        <f aca="false">SUM(H8:H8)</f>
        <v>2884057</v>
      </c>
      <c r="I9" s="276"/>
      <c r="J9" s="277"/>
      <c r="K9" s="277"/>
      <c r="L9" s="277"/>
      <c r="M9" s="278"/>
      <c r="N9" s="279"/>
      <c r="O9" s="276"/>
      <c r="P9" s="276" t="n">
        <f aca="false">SUM(P8:P8)</f>
        <v>469291.99</v>
      </c>
      <c r="Q9" s="279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44"/>
      <c r="B12" s="45"/>
      <c r="C12" s="45"/>
      <c r="D12" s="46"/>
      <c r="E12" s="46"/>
      <c r="F12" s="46"/>
      <c r="G12" s="47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4"/>
    </row>
    <row r="13" customFormat="false" ht="12.75" hidden="false" customHeight="false" outlineLevel="0" collapsed="false">
      <c r="A13" s="44"/>
      <c r="B13" s="44"/>
      <c r="C13" s="44"/>
      <c r="D13" s="44" t="s">
        <v>32</v>
      </c>
      <c r="E13" s="44"/>
      <c r="F13" s="44"/>
      <c r="G13" s="44"/>
      <c r="H13" s="44" t="s">
        <v>3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D15" s="0" t="s">
        <v>34</v>
      </c>
      <c r="H15" s="0" t="s">
        <v>35</v>
      </c>
    </row>
    <row r="18" customFormat="false" ht="12.75" hidden="false" customHeight="false" outlineLevel="0" collapsed="false">
      <c r="D18" s="0" t="s">
        <v>36</v>
      </c>
    </row>
  </sheetData>
  <mergeCells count="3">
    <mergeCell ref="A2:P2"/>
    <mergeCell ref="A9:G9"/>
    <mergeCell ref="D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18-05-16T11:08:48Z</cp:lastPrinted>
  <dcterms:modified xsi:type="dcterms:W3CDTF">2018-05-16T11:09:18Z</dcterms:modified>
  <cp:revision>0</cp:revision>
  <dc:subject/>
  <dc:title/>
</cp:coreProperties>
</file>