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раздел-недвиж.имущ" sheetId="1" state="visible" r:id="rId2"/>
    <sheet name="2-раздел -движ.им." sheetId="2" state="visible" r:id="rId3"/>
    <sheet name="3-раздел-учрежд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8">
  <si>
    <t xml:space="preserve">Раздел 1 Реестра муниципальной собственности  Кулевчинского сельского поселения на 01.01.2018г.</t>
  </si>
  <si>
    <t xml:space="preserve">№ </t>
  </si>
  <si>
    <t xml:space="preserve">Реест</t>
  </si>
  <si>
    <t xml:space="preserve">Дата</t>
  </si>
  <si>
    <t xml:space="preserve">Наименование</t>
  </si>
  <si>
    <t xml:space="preserve">п\п</t>
  </si>
  <si>
    <t xml:space="preserve">ровый</t>
  </si>
  <si>
    <t xml:space="preserve">внесения</t>
  </si>
  <si>
    <t xml:space="preserve">недвижимого имущества</t>
  </si>
  <si>
    <t xml:space="preserve">Год ввода в эксплуатацию</t>
  </si>
  <si>
    <t xml:space="preserve">Количество (шт.)</t>
  </si>
  <si>
    <t xml:space="preserve">Площадь  (кв.м.)</t>
  </si>
  <si>
    <t xml:space="preserve">Балансовая стоимость,рублей</t>
  </si>
  <si>
    <t xml:space="preserve">Остаточная стоимость,рублей</t>
  </si>
  <si>
    <t xml:space="preserve">Адрес, местоположение</t>
  </si>
  <si>
    <t xml:space="preserve">Дата возникновения и прекращения  права мун.собствен. на недвиж имущ</t>
  </si>
  <si>
    <t xml:space="preserve">Реквезиты документов -оснований возникновения (прекращения)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Основание и дата возникновения и прекращения об ограничении обременении недвижимого имущества</t>
  </si>
  <si>
    <t xml:space="preserve">Кадастровый или условный номер</t>
  </si>
  <si>
    <t xml:space="preserve">Документ основания и дата прекращения права собственности</t>
  </si>
  <si>
    <t xml:space="preserve">№</t>
  </si>
  <si>
    <t xml:space="preserve">в реестр</t>
  </si>
  <si>
    <t xml:space="preserve">07/211</t>
  </si>
  <si>
    <t xml:space="preserve">01.09.2004г.</t>
  </si>
  <si>
    <t xml:space="preserve">Нежилое здание</t>
  </si>
  <si>
    <t xml:space="preserve">1983г.</t>
  </si>
  <si>
    <t xml:space="preserve">кв.м</t>
  </si>
  <si>
    <t xml:space="preserve">с.Кулевчи, ул.Завалищина,д.42 </t>
  </si>
  <si>
    <t xml:space="preserve">Свидетельство о государственной регистрации права от 06.06.2013г. Серия 74 АД 457292</t>
  </si>
  <si>
    <t xml:space="preserve">Договор оперативного управления №1 от 15.12.2014г.</t>
  </si>
  <si>
    <t xml:space="preserve">74-74-05/015/2013-324</t>
  </si>
  <si>
    <t xml:space="preserve">07/151</t>
  </si>
  <si>
    <t xml:space="preserve">1975г.</t>
  </si>
  <si>
    <t xml:space="preserve">с.Кулевчи, ул.Завалищина,д.39 </t>
  </si>
  <si>
    <t xml:space="preserve">Свидетельство о государственной регистрации права от 23.07.2013г. Серия 74 АД 529059</t>
  </si>
  <si>
    <t xml:space="preserve">Договор оперативного управления №2 от 15.12.2014г.</t>
  </si>
  <si>
    <t xml:space="preserve">74-74-05/019/2013-159</t>
  </si>
  <si>
    <t xml:space="preserve">ИТОГО</t>
  </si>
  <si>
    <t xml:space="preserve">Глава сельского поселения:                                                   Мельников В.В.</t>
  </si>
  <si>
    <t xml:space="preserve">Нач.фин.отдела:                                                                    Подберезная В.П.</t>
  </si>
  <si>
    <t xml:space="preserve">                                  Р А З Д Е Л  2 Реестра муниципальной собственности Кулевчинского сельского поселения по состоянию на 01.01.2018г. </t>
  </si>
  <si>
    <t xml:space="preserve">Реестровый</t>
  </si>
  <si>
    <t xml:space="preserve">Год выпуска, ввода в эксплуатацию</t>
  </si>
  <si>
    <t xml:space="preserve">Ед.измер</t>
  </si>
  <si>
    <t xml:space="preserve">Кол-во</t>
  </si>
  <si>
    <t xml:space="preserve">Балансовая стоимость, рублей</t>
  </si>
  <si>
    <t xml:space="preserve">Остаточная стоимость, рублей</t>
  </si>
  <si>
    <t xml:space="preserve">основание и дата возникновения и прекращения об ограничении (обременении)движимого имущества</t>
  </si>
  <si>
    <t xml:space="preserve">Инвентарный  номер</t>
  </si>
  <si>
    <t xml:space="preserve">Амортизация,рублей</t>
  </si>
  <si>
    <t xml:space="preserve">номер</t>
  </si>
  <si>
    <t xml:space="preserve">имущества</t>
  </si>
  <si>
    <t xml:space="preserve">шт.кв.м.</t>
  </si>
  <si>
    <t xml:space="preserve">Местоположение (адрес)</t>
  </si>
  <si>
    <t xml:space="preserve">Администрация Кулевчинского сельского поселения</t>
  </si>
  <si>
    <t xml:space="preserve">2/01/1</t>
  </si>
  <si>
    <t xml:space="preserve">2013г.</t>
  </si>
  <si>
    <t xml:space="preserve">Компьютер Ceieroh</t>
  </si>
  <si>
    <t xml:space="preserve">шт</t>
  </si>
  <si>
    <t xml:space="preserve">договор оперативного  управления</t>
  </si>
  <si>
    <t xml:space="preserve">с.Кулевчи,ул.Завалишина,д.42</t>
  </si>
  <si>
    <t xml:space="preserve">04.007</t>
  </si>
  <si>
    <t xml:space="preserve">2/01/2</t>
  </si>
  <si>
    <t xml:space="preserve">Принтер Epson LX -300</t>
  </si>
  <si>
    <t xml:space="preserve">04.026</t>
  </si>
  <si>
    <t xml:space="preserve">2/01/3</t>
  </si>
  <si>
    <t xml:space="preserve">Компьютер KTC/H61BE</t>
  </si>
  <si>
    <t xml:space="preserve">2011</t>
  </si>
  <si>
    <t xml:space="preserve">04.027</t>
  </si>
  <si>
    <t xml:space="preserve">2/01/5</t>
  </si>
  <si>
    <t xml:space="preserve">Мадем Д-Link</t>
  </si>
  <si>
    <t xml:space="preserve">2008</t>
  </si>
  <si>
    <t xml:space="preserve">04.025</t>
  </si>
  <si>
    <t xml:space="preserve">2/01/6</t>
  </si>
  <si>
    <t xml:space="preserve">Многофункциональное устройство Canon LB</t>
  </si>
  <si>
    <t xml:space="preserve">2009</t>
  </si>
  <si>
    <t xml:space="preserve">04.023</t>
  </si>
  <si>
    <t xml:space="preserve">2/01/8</t>
  </si>
  <si>
    <t xml:space="preserve">Принтер Samsung ML-2015</t>
  </si>
  <si>
    <t xml:space="preserve">2006</t>
  </si>
  <si>
    <t xml:space="preserve">04.006</t>
  </si>
  <si>
    <t xml:space="preserve">2/01/9</t>
  </si>
  <si>
    <t xml:space="preserve">Принтер Canon LBR 2900B</t>
  </si>
  <si>
    <t xml:space="preserve">2007</t>
  </si>
  <si>
    <t xml:space="preserve">04.008</t>
  </si>
  <si>
    <t xml:space="preserve">2/01/10</t>
  </si>
  <si>
    <t xml:space="preserve">Монитор</t>
  </si>
  <si>
    <t xml:space="preserve">2012</t>
  </si>
  <si>
    <t xml:space="preserve">04.029</t>
  </si>
  <si>
    <t xml:space="preserve">2/01/11</t>
  </si>
  <si>
    <t xml:space="preserve">Монитор 17 Acer</t>
  </si>
  <si>
    <t xml:space="preserve">04.022</t>
  </si>
  <si>
    <t xml:space="preserve">2/01/12</t>
  </si>
  <si>
    <t xml:space="preserve">Системный блок</t>
  </si>
  <si>
    <t xml:space="preserve">04.028</t>
  </si>
  <si>
    <t xml:space="preserve">2/01/13</t>
  </si>
  <si>
    <t xml:space="preserve">04.016</t>
  </si>
  <si>
    <t xml:space="preserve">2/01/15</t>
  </si>
  <si>
    <t xml:space="preserve">Многофункциональное устройство Canon MF 4018F4</t>
  </si>
  <si>
    <t xml:space="preserve">2010</t>
  </si>
  <si>
    <t xml:space="preserve">04.017</t>
  </si>
  <si>
    <t xml:space="preserve">2/01/16</t>
  </si>
  <si>
    <t xml:space="preserve">ИПБ Powercom BNT 400A</t>
  </si>
  <si>
    <t xml:space="preserve">04.009</t>
  </si>
  <si>
    <t xml:space="preserve">2/01/23</t>
  </si>
  <si>
    <t xml:space="preserve">Монитор 19 Samsung E1920 NR</t>
  </si>
  <si>
    <t xml:space="preserve">04.018</t>
  </si>
  <si>
    <t xml:space="preserve">2/01/24</t>
  </si>
  <si>
    <t xml:space="preserve">Сиситемный блок INWIN C589BS</t>
  </si>
  <si>
    <t xml:space="preserve">04.019</t>
  </si>
  <si>
    <t xml:space="preserve">Факс</t>
  </si>
  <si>
    <t xml:space="preserve">шт.</t>
  </si>
  <si>
    <t xml:space="preserve">04.024</t>
  </si>
  <si>
    <t xml:space="preserve">2/01/25</t>
  </si>
  <si>
    <t xml:space="preserve">Системный блок INWIN 450W</t>
  </si>
  <si>
    <t xml:space="preserve">04.020</t>
  </si>
  <si>
    <t xml:space="preserve">2/01/26</t>
  </si>
  <si>
    <t xml:space="preserve">Кресло офисное</t>
  </si>
  <si>
    <t xml:space="preserve">06.024</t>
  </si>
  <si>
    <t xml:space="preserve">2/01/27</t>
  </si>
  <si>
    <t xml:space="preserve">Стол письменный</t>
  </si>
  <si>
    <t xml:space="preserve">06.025</t>
  </si>
  <si>
    <t xml:space="preserve">2/01/28</t>
  </si>
  <si>
    <t xml:space="preserve">Стол компьютерный</t>
  </si>
  <si>
    <t xml:space="preserve">06.026</t>
  </si>
  <si>
    <t xml:space="preserve">2/01/29</t>
  </si>
  <si>
    <t xml:space="preserve">06.027</t>
  </si>
  <si>
    <t xml:space="preserve">2/01/30</t>
  </si>
  <si>
    <t xml:space="preserve">2007г.</t>
  </si>
  <si>
    <t xml:space="preserve">06.028</t>
  </si>
  <si>
    <t xml:space="preserve">2/01/31</t>
  </si>
  <si>
    <t xml:space="preserve">Стол письменный с прис.</t>
  </si>
  <si>
    <t xml:space="preserve">06.029</t>
  </si>
  <si>
    <t xml:space="preserve">2/01/32</t>
  </si>
  <si>
    <t xml:space="preserve">2008г.</t>
  </si>
  <si>
    <t xml:space="preserve">Шкаф для одежды</t>
  </si>
  <si>
    <t xml:space="preserve">06.034</t>
  </si>
  <si>
    <t xml:space="preserve">2/01/33</t>
  </si>
  <si>
    <t xml:space="preserve">Шкаф для документов</t>
  </si>
  <si>
    <t xml:space="preserve">06.035</t>
  </si>
  <si>
    <t xml:space="preserve">2/01/34</t>
  </si>
  <si>
    <t xml:space="preserve">Шкаф - горка</t>
  </si>
  <si>
    <t xml:space="preserve">06.036</t>
  </si>
  <si>
    <t xml:space="preserve">2/01/35</t>
  </si>
  <si>
    <t xml:space="preserve">06.030</t>
  </si>
  <si>
    <t xml:space="preserve">2/01/36</t>
  </si>
  <si>
    <t xml:space="preserve">06.031</t>
  </si>
  <si>
    <t xml:space="preserve">2/01/37</t>
  </si>
  <si>
    <t xml:space="preserve">06.032</t>
  </si>
  <si>
    <t xml:space="preserve">2/01/44</t>
  </si>
  <si>
    <t xml:space="preserve">06.033</t>
  </si>
  <si>
    <t xml:space="preserve">2/01/45</t>
  </si>
  <si>
    <t xml:space="preserve">Стол-тумба</t>
  </si>
  <si>
    <t xml:space="preserve">2013</t>
  </si>
  <si>
    <t xml:space="preserve">06.037</t>
  </si>
  <si>
    <t xml:space="preserve">2/01/46</t>
  </si>
  <si>
    <t xml:space="preserve">Табуреты на метал.основе</t>
  </si>
  <si>
    <t xml:space="preserve">06.038</t>
  </si>
  <si>
    <t xml:space="preserve">2/01/47</t>
  </si>
  <si>
    <t xml:space="preserve">Стол</t>
  </si>
  <si>
    <t xml:space="preserve">06.039</t>
  </si>
  <si>
    <t xml:space="preserve">2/01/48</t>
  </si>
  <si>
    <t xml:space="preserve">Плита эл.Мечта 15М</t>
  </si>
  <si>
    <t xml:space="preserve">06.040</t>
  </si>
  <si>
    <t xml:space="preserve">2/01/49</t>
  </si>
  <si>
    <t xml:space="preserve">Плита эл.Мечта 29</t>
  </si>
  <si>
    <t xml:space="preserve">06.041</t>
  </si>
  <si>
    <t xml:space="preserve">2/01/50</t>
  </si>
  <si>
    <t xml:space="preserve">2014г.</t>
  </si>
  <si>
    <t xml:space="preserve">Насос ЭЦВ 616-110</t>
  </si>
  <si>
    <t xml:space="preserve">2014</t>
  </si>
  <si>
    <t xml:space="preserve">2/01/62</t>
  </si>
  <si>
    <t xml:space="preserve">2016г.</t>
  </si>
  <si>
    <t xml:space="preserve">Насос ЭЦВ 6-10-80</t>
  </si>
  <si>
    <t xml:space="preserve">2016</t>
  </si>
  <si>
    <t xml:space="preserve">Автомобиль ВАЗ 21074</t>
  </si>
  <si>
    <t xml:space="preserve">05.002</t>
  </si>
  <si>
    <t xml:space="preserve">2/01/51</t>
  </si>
  <si>
    <t xml:space="preserve">2015г.</t>
  </si>
  <si>
    <t xml:space="preserve">Автомобиль  DATSUN</t>
  </si>
  <si>
    <t xml:space="preserve">2015</t>
  </si>
  <si>
    <t xml:space="preserve">05.004</t>
  </si>
  <si>
    <t xml:space="preserve">2/01/61</t>
  </si>
  <si>
    <t xml:space="preserve">2017г.</t>
  </si>
  <si>
    <t xml:space="preserve">Стол бильярдный</t>
  </si>
  <si>
    <t xml:space="preserve">06.044</t>
  </si>
  <si>
    <t xml:space="preserve">Авточехлы</t>
  </si>
  <si>
    <t xml:space="preserve">2017</t>
  </si>
  <si>
    <t xml:space="preserve">06.042</t>
  </si>
  <si>
    <t xml:space="preserve">2/01/63</t>
  </si>
  <si>
    <t xml:space="preserve">Процессор в комп.</t>
  </si>
  <si>
    <t xml:space="preserve">06.043</t>
  </si>
  <si>
    <t xml:space="preserve">Итого:</t>
  </si>
  <si>
    <t xml:space="preserve">Кулевчинская ЦКС</t>
  </si>
  <si>
    <t xml:space="preserve">2/01/38</t>
  </si>
  <si>
    <t xml:space="preserve">Музыкальный центр Samsung</t>
  </si>
  <si>
    <t xml:space="preserve">с.Кулевчи,ул.Завалишина,д.39</t>
  </si>
  <si>
    <t xml:space="preserve">04.002</t>
  </si>
  <si>
    <t xml:space="preserve">2/01/39</t>
  </si>
  <si>
    <t xml:space="preserve">Микрофон P6-58 SHURE</t>
  </si>
  <si>
    <t xml:space="preserve">04.003</t>
  </si>
  <si>
    <t xml:space="preserve">2/01/41</t>
  </si>
  <si>
    <t xml:space="preserve">Магнитолла LG-LHM 140X</t>
  </si>
  <si>
    <t xml:space="preserve">2004</t>
  </si>
  <si>
    <t xml:space="preserve">2/01/42</t>
  </si>
  <si>
    <t xml:space="preserve">Принтер Canon MP 160</t>
  </si>
  <si>
    <t xml:space="preserve">04.015</t>
  </si>
  <si>
    <t xml:space="preserve">2/01/43</t>
  </si>
  <si>
    <t xml:space="preserve">Пульт микшерный СТ 4/4 </t>
  </si>
  <si>
    <t xml:space="preserve">2016г</t>
  </si>
  <si>
    <t xml:space="preserve">Портативный DVD плеер</t>
  </si>
  <si>
    <t xml:space="preserve">Портативный DVD плеер SUPRA</t>
  </si>
  <si>
    <t xml:space="preserve">04.021</t>
  </si>
  <si>
    <t xml:space="preserve">BEHRINGTR B115D активная(с каб.и стойкой)</t>
  </si>
  <si>
    <t xml:space="preserve">Пульт микшерный VOLTA</t>
  </si>
  <si>
    <t xml:space="preserve">04/023</t>
  </si>
  <si>
    <t xml:space="preserve">0,00</t>
  </si>
  <si>
    <t xml:space="preserve">Радиосистема US-2 VOLTA c 2-мя микр.стойками</t>
  </si>
  <si>
    <t xml:space="preserve">04/024</t>
  </si>
  <si>
    <t xml:space="preserve">0</t>
  </si>
  <si>
    <t xml:space="preserve">Микрофон динамический AUDIO</t>
  </si>
  <si>
    <t xml:space="preserve">04/025</t>
  </si>
  <si>
    <t xml:space="preserve">Активная 2-х полосная АС VOLTA P-12AQ</t>
  </si>
  <si>
    <t xml:space="preserve">04/026</t>
  </si>
  <si>
    <t xml:space="preserve">Папаха белая</t>
  </si>
  <si>
    <t xml:space="preserve">2/01/52</t>
  </si>
  <si>
    <t xml:space="preserve">Пояс скрученная золотая тесьма</t>
  </si>
  <si>
    <t xml:space="preserve">2/01/53</t>
  </si>
  <si>
    <t xml:space="preserve">Платочек белый с кружевами</t>
  </si>
  <si>
    <t xml:space="preserve">2/01/54</t>
  </si>
  <si>
    <t xml:space="preserve">Юбка фиолетовая</t>
  </si>
  <si>
    <t xml:space="preserve">2/01/55</t>
  </si>
  <si>
    <t xml:space="preserve">Шарф розовый</t>
  </si>
  <si>
    <t xml:space="preserve">2/01/56</t>
  </si>
  <si>
    <t xml:space="preserve">Блузка белая с цветами</t>
  </si>
  <si>
    <t xml:space="preserve">2/01/57</t>
  </si>
  <si>
    <t xml:space="preserve">Брюки темно-синие</t>
  </si>
  <si>
    <t xml:space="preserve">28.07.2014</t>
  </si>
  <si>
    <t xml:space="preserve">2/01/58</t>
  </si>
  <si>
    <t xml:space="preserve">Рубаха белая</t>
  </si>
  <si>
    <t xml:space="preserve">2/01/59</t>
  </si>
  <si>
    <t xml:space="preserve">Ель искуственная</t>
  </si>
  <si>
    <t xml:space="preserve">2/01/60</t>
  </si>
  <si>
    <t xml:space="preserve">Всего:</t>
  </si>
  <si>
    <t xml:space="preserve">Нач.фин.отдела:                                                                     Подберезная В.П.</t>
  </si>
  <si>
    <t xml:space="preserve">РАЗДЕЛ 3 Реестра муниципальной собственности Кулевчинского сельского поселения по состоянию на 01.01.2018г.</t>
  </si>
  <si>
    <t xml:space="preserve">№ п/п</t>
  </si>
  <si>
    <t xml:space="preserve">Полное наименование учреждения</t>
  </si>
  <si>
    <t xml:space="preserve">Организационно-правовая форма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основание владения правом на использование муниципального имущества</t>
  </si>
  <si>
    <t xml:space="preserve">Балансовая стоимость имущества,рублей</t>
  </si>
  <si>
    <t xml:space="preserve">Остаточная стоимость ,рублей</t>
  </si>
  <si>
    <t xml:space="preserve">Среднесписочная численность работников, человек</t>
  </si>
  <si>
    <t xml:space="preserve">Казенные муниципальные  учреждения</t>
  </si>
  <si>
    <t xml:space="preserve">Администрация Кулевчинского сельского поселения Варненского муниципального района Челябинской области</t>
  </si>
  <si>
    <t xml:space="preserve">с.Кулевчи,ул.Завалищина,42</t>
  </si>
  <si>
    <t xml:space="preserve">Муниципальное учреждение</t>
  </si>
  <si>
    <t xml:space="preserve">Свид-во 74 №003588074 от 21.12.2005г.ОГРН 1027401534071    </t>
  </si>
  <si>
    <t xml:space="preserve">Устав муниципального образования Кулевчинское сельское поселение Варненского муниципального района Челябинской области от 02.12.2005г.</t>
  </si>
  <si>
    <t xml:space="preserve">Муниципальное учреждение культуры"Кулевчинская централизованная клубная система"</t>
  </si>
  <si>
    <t xml:space="preserve">с. Кулевчи,ул.Завалищина,39</t>
  </si>
  <si>
    <t xml:space="preserve">Свид-во 74 №003583891 от 29.12.2005г.ОГРН 1057419508563     </t>
  </si>
  <si>
    <t xml:space="preserve">Устав муниципального учреждения культуры"Кулевчинская централизованная клубная система" от 20.12.2005г.</t>
  </si>
  <si>
    <t xml:space="preserve">Глава сельского поселения:                                                       Мельников В.В.</t>
  </si>
  <si>
    <t xml:space="preserve">Нач.фин.отдела:                                                                          Подберезная В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0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14.85"/>
    <col collapsed="false" customWidth="true" hidden="false" outlineLevel="0" max="4" min="4" style="0" width="22.14"/>
    <col collapsed="false" customWidth="true" hidden="false" outlineLevel="0" max="5" min="5" style="0" width="7.28"/>
    <col collapsed="false" customWidth="true" hidden="false" outlineLevel="0" max="7" min="7" style="0" width="5.85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24.85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5.41"/>
    <col collapsed="false" customWidth="true" hidden="false" outlineLevel="0" max="14" min="14" style="0" width="18.56"/>
    <col collapsed="false" customWidth="true" hidden="false" outlineLevel="0" max="15" min="15" style="0" width="7.14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2.75" hidden="false" customHeight="false" outlineLevel="0" collapsed="false">
      <c r="A2" s="3"/>
      <c r="B2" s="3"/>
      <c r="C2" s="2"/>
      <c r="D2" s="4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3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/>
      <c r="F4" s="5"/>
      <c r="G4" s="7"/>
      <c r="H4" s="8"/>
      <c r="I4" s="8"/>
      <c r="J4" s="7"/>
      <c r="K4" s="5"/>
      <c r="L4" s="9"/>
      <c r="M4" s="10"/>
      <c r="N4" s="11"/>
      <c r="O4" s="8"/>
      <c r="P4" s="8"/>
    </row>
    <row r="5" customFormat="false" ht="96" hidden="false" customHeight="fals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4" t="s">
        <v>11</v>
      </c>
      <c r="H5" s="12" t="s">
        <v>12</v>
      </c>
      <c r="I5" s="12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3" t="s">
        <v>18</v>
      </c>
      <c r="O5" s="12" t="s">
        <v>19</v>
      </c>
      <c r="P5" s="15" t="s">
        <v>20</v>
      </c>
    </row>
    <row r="6" customFormat="false" ht="12.75" hidden="false" customHeight="false" outlineLevel="0" collapsed="false">
      <c r="A6" s="18"/>
      <c r="B6" s="18" t="s">
        <v>21</v>
      </c>
      <c r="C6" s="18" t="s">
        <v>22</v>
      </c>
      <c r="D6" s="19"/>
      <c r="E6" s="20"/>
      <c r="F6" s="18"/>
      <c r="G6" s="21"/>
      <c r="H6" s="20"/>
      <c r="I6" s="20"/>
      <c r="J6" s="22"/>
      <c r="K6" s="18"/>
      <c r="L6" s="23"/>
      <c r="M6" s="24"/>
      <c r="N6" s="25"/>
      <c r="O6" s="20"/>
      <c r="P6" s="20"/>
    </row>
    <row r="7" customFormat="false" ht="12.75" hidden="false" customHeight="false" outlineLevel="0" collapsed="false">
      <c r="A7" s="26"/>
      <c r="B7" s="27"/>
      <c r="C7" s="28"/>
      <c r="D7" s="29"/>
      <c r="E7" s="26"/>
      <c r="F7" s="30"/>
      <c r="G7" s="30"/>
      <c r="H7" s="31"/>
      <c r="I7" s="32"/>
      <c r="J7" s="33"/>
      <c r="K7" s="34"/>
      <c r="L7" s="33"/>
      <c r="M7" s="34"/>
      <c r="N7" s="35"/>
      <c r="O7" s="36"/>
      <c r="P7" s="35"/>
    </row>
    <row r="8" customFormat="false" ht="95.25" hidden="false" customHeight="true" outlineLevel="0" collapsed="false">
      <c r="A8" s="37" t="n">
        <v>1</v>
      </c>
      <c r="B8" s="38" t="s">
        <v>23</v>
      </c>
      <c r="C8" s="39" t="s">
        <v>24</v>
      </c>
      <c r="D8" s="40" t="s">
        <v>25</v>
      </c>
      <c r="E8" s="41" t="s">
        <v>26</v>
      </c>
      <c r="F8" s="40" t="s">
        <v>27</v>
      </c>
      <c r="G8" s="42" t="n">
        <v>921</v>
      </c>
      <c r="H8" s="43" t="n">
        <v>925794</v>
      </c>
      <c r="I8" s="44" t="n">
        <v>0</v>
      </c>
      <c r="J8" s="45" t="s">
        <v>28</v>
      </c>
      <c r="K8" s="41"/>
      <c r="L8" s="34" t="s">
        <v>29</v>
      </c>
      <c r="M8" s="34"/>
      <c r="N8" s="35" t="s">
        <v>30</v>
      </c>
      <c r="O8" s="35" t="s">
        <v>31</v>
      </c>
      <c r="P8" s="35"/>
    </row>
    <row r="9" customFormat="false" ht="92.25" hidden="false" customHeight="true" outlineLevel="0" collapsed="false">
      <c r="A9" s="26" t="n">
        <v>2</v>
      </c>
      <c r="B9" s="27" t="s">
        <v>32</v>
      </c>
      <c r="C9" s="39" t="s">
        <v>24</v>
      </c>
      <c r="D9" s="35" t="s">
        <v>25</v>
      </c>
      <c r="E9" s="26" t="s">
        <v>33</v>
      </c>
      <c r="F9" s="26" t="s">
        <v>27</v>
      </c>
      <c r="G9" s="26" t="n">
        <v>1506.2</v>
      </c>
      <c r="H9" s="46" t="n">
        <v>8777430</v>
      </c>
      <c r="I9" s="47" t="n">
        <v>0</v>
      </c>
      <c r="J9" s="45" t="s">
        <v>34</v>
      </c>
      <c r="K9" s="34"/>
      <c r="L9" s="34" t="s">
        <v>35</v>
      </c>
      <c r="M9" s="34"/>
      <c r="N9" s="35" t="s">
        <v>36</v>
      </c>
      <c r="O9" s="35" t="s">
        <v>37</v>
      </c>
      <c r="P9" s="35"/>
    </row>
    <row r="10" customFormat="false" ht="12.75" hidden="false" customHeight="false" outlineLevel="0" collapsed="false">
      <c r="A10" s="26" t="s">
        <v>38</v>
      </c>
      <c r="B10" s="26"/>
      <c r="C10" s="26"/>
      <c r="D10" s="26"/>
      <c r="E10" s="26"/>
      <c r="F10" s="26"/>
      <c r="G10" s="26"/>
      <c r="H10" s="48" t="n">
        <f aca="false">SUM(H7:H9)</f>
        <v>9703224</v>
      </c>
      <c r="I10" s="49" t="n">
        <v>0</v>
      </c>
      <c r="J10" s="36"/>
      <c r="K10" s="36"/>
      <c r="L10" s="36"/>
      <c r="M10" s="50"/>
      <c r="N10" s="51"/>
      <c r="O10" s="52"/>
      <c r="P10" s="51"/>
    </row>
    <row r="14" customFormat="false" ht="12.75" hidden="false" customHeight="false" outlineLevel="0" collapsed="false">
      <c r="H14" s="0" t="s">
        <v>39</v>
      </c>
    </row>
    <row r="16" customFormat="false" ht="12.75" hidden="false" customHeight="false" outlineLevel="0" collapsed="false">
      <c r="H16" s="0" t="s">
        <v>40</v>
      </c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A23" s="53"/>
      <c r="B23" s="54"/>
      <c r="C23" s="54"/>
      <c r="D23" s="55"/>
      <c r="E23" s="55"/>
      <c r="F23" s="55"/>
      <c r="G23" s="56"/>
      <c r="H23" s="54"/>
      <c r="I23" s="54"/>
      <c r="J23" s="54"/>
      <c r="K23" s="54"/>
      <c r="L23" s="54"/>
      <c r="M23" s="54"/>
      <c r="N23" s="54"/>
      <c r="O23" s="54"/>
      <c r="P23" s="54"/>
      <c r="Q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</sheetData>
  <mergeCells count="3">
    <mergeCell ref="A1:O1"/>
    <mergeCell ref="A10:G10"/>
    <mergeCell ref="D23:F2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23.85"/>
    <col collapsed="false" customWidth="true" hidden="false" outlineLevel="0" max="5" min="5" style="0" width="10.71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23.85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1.7"/>
  </cols>
  <sheetData>
    <row r="4" customFormat="false" ht="12.75" hidden="false" customHeight="true" outlineLevel="0" collapsed="false">
      <c r="A4" s="57" t="s">
        <v>4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6.5" hidden="false" customHeight="true" outlineLevel="0" collapsed="false">
      <c r="A5" s="58"/>
      <c r="B5" s="58"/>
      <c r="C5" s="59"/>
      <c r="D5" s="59"/>
      <c r="E5" s="60"/>
      <c r="F5" s="58"/>
      <c r="G5" s="61"/>
      <c r="H5" s="61"/>
      <c r="I5" s="62"/>
      <c r="J5" s="62"/>
      <c r="K5" s="62"/>
      <c r="L5" s="62"/>
    </row>
    <row r="6" customFormat="false" ht="12.75" hidden="true" customHeight="false" outlineLevel="0" collapsed="false">
      <c r="A6" s="58"/>
      <c r="B6" s="58"/>
      <c r="C6" s="59"/>
      <c r="D6" s="59"/>
      <c r="E6" s="60"/>
      <c r="F6" s="58"/>
      <c r="G6" s="61"/>
      <c r="H6" s="61"/>
      <c r="I6" s="61"/>
      <c r="J6" s="61"/>
      <c r="K6" s="61"/>
      <c r="L6" s="61"/>
    </row>
    <row r="7" customFormat="false" ht="3.75" hidden="true" customHeight="true" outlineLevel="0" collapsed="false">
      <c r="A7" s="58"/>
      <c r="B7" s="58"/>
      <c r="C7" s="61"/>
      <c r="D7" s="61"/>
      <c r="E7" s="58"/>
      <c r="F7" s="58"/>
      <c r="G7" s="61"/>
      <c r="H7" s="61"/>
      <c r="I7" s="61"/>
      <c r="J7" s="61"/>
      <c r="K7" s="61"/>
      <c r="L7" s="61"/>
    </row>
    <row r="8" customFormat="false" ht="18.75" hidden="false" customHeight="true" outlineLevel="0" collapsed="false">
      <c r="A8" s="58"/>
      <c r="B8" s="58"/>
      <c r="C8" s="61"/>
      <c r="D8" s="61"/>
      <c r="E8" s="58"/>
      <c r="F8" s="58"/>
      <c r="G8" s="61"/>
      <c r="H8" s="61"/>
      <c r="I8" s="61"/>
      <c r="J8" s="61"/>
      <c r="K8" s="61"/>
      <c r="L8" s="61"/>
    </row>
    <row r="9" customFormat="false" ht="12.75" hidden="true" customHeight="false" outlineLevel="0" collapsed="false">
      <c r="A9" s="58"/>
      <c r="B9" s="58"/>
      <c r="C9" s="61"/>
      <c r="D9" s="59"/>
      <c r="E9" s="58"/>
      <c r="F9" s="58"/>
      <c r="G9" s="61"/>
      <c r="H9" s="61"/>
      <c r="I9" s="61"/>
      <c r="J9" s="61"/>
      <c r="K9" s="61"/>
      <c r="L9" s="61"/>
    </row>
    <row r="10" customFormat="false" ht="0.75" hidden="true" customHeight="true" outlineLevel="0" collapsed="false">
      <c r="A10" s="58"/>
      <c r="B10" s="58"/>
      <c r="C10" s="61"/>
      <c r="D10" s="59"/>
      <c r="E10" s="58"/>
      <c r="F10" s="58"/>
      <c r="G10" s="61"/>
      <c r="H10" s="61"/>
      <c r="I10" s="61"/>
      <c r="J10" s="61"/>
      <c r="K10" s="61"/>
      <c r="L10" s="61"/>
    </row>
    <row r="11" customFormat="false" ht="4.5" hidden="true" customHeight="true" outlineLevel="0" collapsed="false">
      <c r="A11" s="58"/>
      <c r="B11" s="58"/>
      <c r="C11" s="61"/>
      <c r="D11" s="63"/>
      <c r="E11" s="58"/>
      <c r="F11" s="58"/>
      <c r="G11" s="61"/>
      <c r="H11" s="63"/>
      <c r="I11" s="64"/>
      <c r="J11" s="64"/>
      <c r="K11" s="64"/>
      <c r="L11" s="64"/>
    </row>
    <row r="12" customFormat="false" ht="12.75" hidden="false" customHeight="true" outlineLevel="0" collapsed="false">
      <c r="A12" s="65" t="s">
        <v>1</v>
      </c>
      <c r="B12" s="65" t="s">
        <v>42</v>
      </c>
      <c r="C12" s="66" t="s">
        <v>3</v>
      </c>
      <c r="D12" s="65" t="s">
        <v>4</v>
      </c>
      <c r="E12" s="67" t="s">
        <v>43</v>
      </c>
      <c r="F12" s="65" t="s">
        <v>44</v>
      </c>
      <c r="G12" s="66" t="s">
        <v>45</v>
      </c>
      <c r="H12" s="68" t="s">
        <v>46</v>
      </c>
      <c r="I12" s="69" t="s">
        <v>47</v>
      </c>
      <c r="J12" s="69" t="s">
        <v>48</v>
      </c>
      <c r="K12" s="70"/>
      <c r="L12" s="69"/>
      <c r="M12" s="71" t="s">
        <v>49</v>
      </c>
      <c r="N12" s="72" t="s">
        <v>50</v>
      </c>
    </row>
    <row r="13" customFormat="false" ht="22.5" hidden="false" customHeight="true" outlineLevel="0" collapsed="false">
      <c r="A13" s="73" t="s">
        <v>5</v>
      </c>
      <c r="B13" s="73" t="s">
        <v>51</v>
      </c>
      <c r="C13" s="74" t="s">
        <v>7</v>
      </c>
      <c r="D13" s="73" t="s">
        <v>52</v>
      </c>
      <c r="E13" s="67"/>
      <c r="F13" s="73" t="s">
        <v>53</v>
      </c>
      <c r="G13" s="74"/>
      <c r="H13" s="68"/>
      <c r="I13" s="68"/>
      <c r="J13" s="69"/>
      <c r="K13" s="75" t="s">
        <v>54</v>
      </c>
      <c r="L13" s="69"/>
      <c r="M13" s="71"/>
      <c r="N13" s="72"/>
    </row>
    <row r="14" customFormat="false" ht="48" hidden="false" customHeight="true" outlineLevel="0" collapsed="false">
      <c r="A14" s="76"/>
      <c r="B14" s="76"/>
      <c r="C14" s="77" t="s">
        <v>22</v>
      </c>
      <c r="D14" s="76"/>
      <c r="E14" s="67"/>
      <c r="F14" s="76"/>
      <c r="G14" s="77"/>
      <c r="H14" s="68"/>
      <c r="I14" s="68"/>
      <c r="J14" s="69"/>
      <c r="K14" s="78"/>
      <c r="L14" s="69"/>
      <c r="M14" s="71"/>
      <c r="N14" s="72"/>
    </row>
    <row r="15" customFormat="false" ht="12.75" hidden="false" customHeight="true" outlineLevel="0" collapsed="false">
      <c r="A15" s="79" t="s">
        <v>55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22.5" hidden="false" customHeight="false" outlineLevel="0" collapsed="false">
      <c r="A16" s="80" t="n">
        <v>1</v>
      </c>
      <c r="B16" s="81" t="s">
        <v>56</v>
      </c>
      <c r="C16" s="82" t="s">
        <v>57</v>
      </c>
      <c r="D16" s="83" t="s">
        <v>58</v>
      </c>
      <c r="E16" s="84" t="n">
        <v>2006</v>
      </c>
      <c r="F16" s="80" t="s">
        <v>59</v>
      </c>
      <c r="G16" s="85" t="n">
        <v>1</v>
      </c>
      <c r="H16" s="86" t="n">
        <v>28133</v>
      </c>
      <c r="I16" s="87" t="n">
        <v>0</v>
      </c>
      <c r="J16" s="88" t="s">
        <v>60</v>
      </c>
      <c r="K16" s="89" t="s">
        <v>61</v>
      </c>
      <c r="L16" s="89"/>
      <c r="M16" s="90" t="s">
        <v>62</v>
      </c>
      <c r="N16" s="86" t="n">
        <f aca="false">H16-I16</f>
        <v>28133</v>
      </c>
    </row>
    <row r="17" customFormat="false" ht="22.5" hidden="false" customHeight="false" outlineLevel="0" collapsed="false">
      <c r="A17" s="80" t="n">
        <v>2</v>
      </c>
      <c r="B17" s="81" t="s">
        <v>63</v>
      </c>
      <c r="C17" s="82" t="s">
        <v>57</v>
      </c>
      <c r="D17" s="83" t="s">
        <v>64</v>
      </c>
      <c r="E17" s="90" t="n">
        <v>2008</v>
      </c>
      <c r="F17" s="80" t="s">
        <v>59</v>
      </c>
      <c r="G17" s="85" t="n">
        <v>1</v>
      </c>
      <c r="H17" s="91" t="n">
        <v>3750</v>
      </c>
      <c r="I17" s="91" t="n">
        <v>0</v>
      </c>
      <c r="J17" s="88" t="s">
        <v>60</v>
      </c>
      <c r="K17" s="89" t="s">
        <v>61</v>
      </c>
      <c r="L17" s="89"/>
      <c r="M17" s="90" t="s">
        <v>65</v>
      </c>
      <c r="N17" s="86" t="n">
        <f aca="false">H17-I17</f>
        <v>3750</v>
      </c>
    </row>
    <row r="18" customFormat="false" ht="22.5" hidden="false" customHeight="false" outlineLevel="0" collapsed="false">
      <c r="A18" s="80" t="n">
        <v>3</v>
      </c>
      <c r="B18" s="81" t="s">
        <v>66</v>
      </c>
      <c r="C18" s="82" t="s">
        <v>57</v>
      </c>
      <c r="D18" s="83" t="s">
        <v>67</v>
      </c>
      <c r="E18" s="90" t="s">
        <v>68</v>
      </c>
      <c r="F18" s="80" t="s">
        <v>59</v>
      </c>
      <c r="G18" s="85" t="n">
        <v>1</v>
      </c>
      <c r="H18" s="91" t="n">
        <v>24547</v>
      </c>
      <c r="I18" s="91" t="n">
        <v>0</v>
      </c>
      <c r="J18" s="88" t="s">
        <v>60</v>
      </c>
      <c r="K18" s="89" t="s">
        <v>61</v>
      </c>
      <c r="L18" s="89"/>
      <c r="M18" s="90" t="s">
        <v>69</v>
      </c>
      <c r="N18" s="86" t="n">
        <v>24547</v>
      </c>
    </row>
    <row r="19" customFormat="false" ht="22.5" hidden="false" customHeight="false" outlineLevel="0" collapsed="false">
      <c r="A19" s="80" t="n">
        <v>4</v>
      </c>
      <c r="B19" s="81" t="s">
        <v>70</v>
      </c>
      <c r="C19" s="82" t="s">
        <v>57</v>
      </c>
      <c r="D19" s="83" t="s">
        <v>71</v>
      </c>
      <c r="E19" s="90" t="s">
        <v>72</v>
      </c>
      <c r="F19" s="80" t="s">
        <v>59</v>
      </c>
      <c r="G19" s="85" t="n">
        <v>1</v>
      </c>
      <c r="H19" s="91" t="n">
        <v>875</v>
      </c>
      <c r="I19" s="91" t="n">
        <v>0</v>
      </c>
      <c r="J19" s="88" t="s">
        <v>60</v>
      </c>
      <c r="K19" s="89" t="s">
        <v>61</v>
      </c>
      <c r="L19" s="89"/>
      <c r="M19" s="90" t="s">
        <v>73</v>
      </c>
      <c r="N19" s="86" t="n">
        <f aca="false">H19-I19</f>
        <v>875</v>
      </c>
    </row>
    <row r="20" customFormat="false" ht="22.5" hidden="false" customHeight="false" outlineLevel="0" collapsed="false">
      <c r="A20" s="80" t="n">
        <v>5</v>
      </c>
      <c r="B20" s="81" t="s">
        <v>74</v>
      </c>
      <c r="C20" s="82" t="s">
        <v>57</v>
      </c>
      <c r="D20" s="83" t="s">
        <v>75</v>
      </c>
      <c r="E20" s="90" t="s">
        <v>76</v>
      </c>
      <c r="F20" s="80" t="s">
        <v>59</v>
      </c>
      <c r="G20" s="85" t="n">
        <v>1</v>
      </c>
      <c r="H20" s="91" t="n">
        <v>6550</v>
      </c>
      <c r="I20" s="91" t="n">
        <v>0</v>
      </c>
      <c r="J20" s="88" t="s">
        <v>60</v>
      </c>
      <c r="K20" s="89" t="s">
        <v>61</v>
      </c>
      <c r="L20" s="89"/>
      <c r="M20" s="90" t="s">
        <v>77</v>
      </c>
      <c r="N20" s="86" t="n">
        <f aca="false">H20-I20</f>
        <v>6550</v>
      </c>
    </row>
    <row r="21" customFormat="false" ht="22.5" hidden="false" customHeight="false" outlineLevel="0" collapsed="false">
      <c r="A21" s="80" t="n">
        <v>6</v>
      </c>
      <c r="B21" s="81" t="s">
        <v>78</v>
      </c>
      <c r="C21" s="82" t="s">
        <v>57</v>
      </c>
      <c r="D21" s="83" t="s">
        <v>79</v>
      </c>
      <c r="E21" s="90" t="s">
        <v>80</v>
      </c>
      <c r="F21" s="80" t="s">
        <v>59</v>
      </c>
      <c r="G21" s="85" t="n">
        <v>1</v>
      </c>
      <c r="H21" s="91" t="n">
        <v>5626</v>
      </c>
      <c r="I21" s="91" t="n">
        <v>0</v>
      </c>
      <c r="J21" s="88" t="s">
        <v>60</v>
      </c>
      <c r="K21" s="89" t="s">
        <v>61</v>
      </c>
      <c r="L21" s="89"/>
      <c r="M21" s="90" t="s">
        <v>81</v>
      </c>
      <c r="N21" s="86" t="n">
        <f aca="false">H21-I21</f>
        <v>5626</v>
      </c>
    </row>
    <row r="22" customFormat="false" ht="22.5" hidden="false" customHeight="false" outlineLevel="0" collapsed="false">
      <c r="A22" s="80" t="n">
        <v>7</v>
      </c>
      <c r="B22" s="81" t="s">
        <v>82</v>
      </c>
      <c r="C22" s="82" t="s">
        <v>57</v>
      </c>
      <c r="D22" s="83" t="s">
        <v>83</v>
      </c>
      <c r="E22" s="90" t="s">
        <v>84</v>
      </c>
      <c r="F22" s="80" t="s">
        <v>59</v>
      </c>
      <c r="G22" s="85" t="n">
        <v>1</v>
      </c>
      <c r="H22" s="91" t="n">
        <v>4415</v>
      </c>
      <c r="I22" s="91" t="n">
        <v>0</v>
      </c>
      <c r="J22" s="88" t="s">
        <v>60</v>
      </c>
      <c r="K22" s="89" t="s">
        <v>61</v>
      </c>
      <c r="L22" s="89"/>
      <c r="M22" s="90" t="s">
        <v>85</v>
      </c>
      <c r="N22" s="86" t="n">
        <f aca="false">H22-I22</f>
        <v>4415</v>
      </c>
    </row>
    <row r="23" customFormat="false" ht="22.5" hidden="false" customHeight="false" outlineLevel="0" collapsed="false">
      <c r="A23" s="80" t="n">
        <v>8</v>
      </c>
      <c r="B23" s="81" t="s">
        <v>86</v>
      </c>
      <c r="C23" s="82" t="s">
        <v>57</v>
      </c>
      <c r="D23" s="83" t="s">
        <v>87</v>
      </c>
      <c r="E23" s="90" t="s">
        <v>88</v>
      </c>
      <c r="F23" s="80" t="s">
        <v>59</v>
      </c>
      <c r="G23" s="85" t="n">
        <v>1</v>
      </c>
      <c r="H23" s="91" t="n">
        <v>11012</v>
      </c>
      <c r="I23" s="91" t="n">
        <v>0</v>
      </c>
      <c r="J23" s="88" t="s">
        <v>60</v>
      </c>
      <c r="K23" s="89" t="s">
        <v>61</v>
      </c>
      <c r="L23" s="89"/>
      <c r="M23" s="90" t="s">
        <v>89</v>
      </c>
      <c r="N23" s="86" t="n">
        <f aca="false">H23-I23</f>
        <v>11012</v>
      </c>
    </row>
    <row r="24" customFormat="false" ht="22.5" hidden="false" customHeight="false" outlineLevel="0" collapsed="false">
      <c r="A24" s="80" t="n">
        <v>9</v>
      </c>
      <c r="B24" s="81" t="s">
        <v>90</v>
      </c>
      <c r="C24" s="82" t="s">
        <v>57</v>
      </c>
      <c r="D24" s="83" t="s">
        <v>91</v>
      </c>
      <c r="E24" s="90" t="s">
        <v>76</v>
      </c>
      <c r="F24" s="80" t="s">
        <v>59</v>
      </c>
      <c r="G24" s="85" t="n">
        <v>1</v>
      </c>
      <c r="H24" s="91" t="n">
        <v>5780</v>
      </c>
      <c r="I24" s="91" t="n">
        <v>0</v>
      </c>
      <c r="J24" s="88" t="s">
        <v>60</v>
      </c>
      <c r="K24" s="89" t="s">
        <v>61</v>
      </c>
      <c r="L24" s="89"/>
      <c r="M24" s="90" t="s">
        <v>92</v>
      </c>
      <c r="N24" s="86" t="n">
        <f aca="false">H24-I24</f>
        <v>5780</v>
      </c>
    </row>
    <row r="25" customFormat="false" ht="22.5" hidden="false" customHeight="false" outlineLevel="0" collapsed="false">
      <c r="A25" s="80" t="n">
        <v>10</v>
      </c>
      <c r="B25" s="81" t="s">
        <v>93</v>
      </c>
      <c r="C25" s="82" t="s">
        <v>57</v>
      </c>
      <c r="D25" s="83" t="s">
        <v>94</v>
      </c>
      <c r="E25" s="90" t="s">
        <v>88</v>
      </c>
      <c r="F25" s="80" t="s">
        <v>59</v>
      </c>
      <c r="G25" s="85" t="n">
        <v>1</v>
      </c>
      <c r="H25" s="91" t="n">
        <v>15475.54</v>
      </c>
      <c r="I25" s="91" t="n">
        <v>0</v>
      </c>
      <c r="J25" s="88" t="s">
        <v>60</v>
      </c>
      <c r="K25" s="89" t="s">
        <v>61</v>
      </c>
      <c r="L25" s="89"/>
      <c r="M25" s="90" t="s">
        <v>95</v>
      </c>
      <c r="N25" s="86" t="n">
        <f aca="false">H25-I25</f>
        <v>15475.54</v>
      </c>
    </row>
    <row r="26" customFormat="false" ht="22.5" hidden="false" customHeight="false" outlineLevel="0" collapsed="false">
      <c r="A26" s="80" t="n">
        <v>11</v>
      </c>
      <c r="B26" s="81" t="s">
        <v>96</v>
      </c>
      <c r="C26" s="82" t="s">
        <v>57</v>
      </c>
      <c r="D26" s="83" t="s">
        <v>94</v>
      </c>
      <c r="E26" s="90" t="s">
        <v>72</v>
      </c>
      <c r="F26" s="80" t="s">
        <v>59</v>
      </c>
      <c r="G26" s="85" t="n">
        <v>1</v>
      </c>
      <c r="H26" s="91" t="n">
        <v>9200</v>
      </c>
      <c r="I26" s="91" t="n">
        <v>0</v>
      </c>
      <c r="J26" s="88" t="s">
        <v>60</v>
      </c>
      <c r="K26" s="89" t="s">
        <v>61</v>
      </c>
      <c r="L26" s="89"/>
      <c r="M26" s="90" t="s">
        <v>97</v>
      </c>
      <c r="N26" s="86" t="n">
        <f aca="false">H26-I26</f>
        <v>9200</v>
      </c>
    </row>
    <row r="27" customFormat="false" ht="22.5" hidden="false" customHeight="false" outlineLevel="0" collapsed="false">
      <c r="A27" s="80" t="n">
        <v>12</v>
      </c>
      <c r="B27" s="81" t="s">
        <v>98</v>
      </c>
      <c r="C27" s="82" t="s">
        <v>57</v>
      </c>
      <c r="D27" s="83" t="s">
        <v>99</v>
      </c>
      <c r="E27" s="90" t="s">
        <v>100</v>
      </c>
      <c r="F27" s="80" t="s">
        <v>59</v>
      </c>
      <c r="G27" s="85" t="n">
        <v>1</v>
      </c>
      <c r="H27" s="91" t="n">
        <v>11600</v>
      </c>
      <c r="I27" s="91" t="n">
        <v>0</v>
      </c>
      <c r="J27" s="88" t="s">
        <v>60</v>
      </c>
      <c r="K27" s="89" t="s">
        <v>61</v>
      </c>
      <c r="L27" s="89"/>
      <c r="M27" s="90" t="s">
        <v>101</v>
      </c>
      <c r="N27" s="86" t="n">
        <f aca="false">H27-I27</f>
        <v>11600</v>
      </c>
    </row>
    <row r="28" customFormat="false" ht="22.5" hidden="false" customHeight="false" outlineLevel="0" collapsed="false">
      <c r="A28" s="80" t="n">
        <v>13</v>
      </c>
      <c r="B28" s="81" t="s">
        <v>102</v>
      </c>
      <c r="C28" s="82" t="s">
        <v>57</v>
      </c>
      <c r="D28" s="83" t="s">
        <v>103</v>
      </c>
      <c r="E28" s="90" t="s">
        <v>80</v>
      </c>
      <c r="F28" s="80" t="s">
        <v>59</v>
      </c>
      <c r="G28" s="85" t="n">
        <v>1</v>
      </c>
      <c r="H28" s="91" t="n">
        <v>1539</v>
      </c>
      <c r="I28" s="91" t="n">
        <v>0</v>
      </c>
      <c r="J28" s="88" t="s">
        <v>60</v>
      </c>
      <c r="K28" s="89" t="s">
        <v>61</v>
      </c>
      <c r="L28" s="89"/>
      <c r="M28" s="90" t="s">
        <v>104</v>
      </c>
      <c r="N28" s="86" t="n">
        <f aca="false">H28-I28</f>
        <v>1539</v>
      </c>
    </row>
    <row r="29" customFormat="false" ht="22.5" hidden="false" customHeight="false" outlineLevel="0" collapsed="false">
      <c r="A29" s="80" t="n">
        <v>14</v>
      </c>
      <c r="B29" s="81" t="s">
        <v>105</v>
      </c>
      <c r="C29" s="82" t="s">
        <v>57</v>
      </c>
      <c r="D29" s="83" t="s">
        <v>106</v>
      </c>
      <c r="E29" s="90" t="s">
        <v>100</v>
      </c>
      <c r="F29" s="80" t="s">
        <v>59</v>
      </c>
      <c r="G29" s="85" t="n">
        <v>1</v>
      </c>
      <c r="H29" s="91" t="n">
        <v>6800</v>
      </c>
      <c r="I29" s="91" t="n">
        <v>0</v>
      </c>
      <c r="J29" s="88" t="s">
        <v>60</v>
      </c>
      <c r="K29" s="89" t="s">
        <v>61</v>
      </c>
      <c r="L29" s="89"/>
      <c r="M29" s="90" t="s">
        <v>107</v>
      </c>
      <c r="N29" s="86" t="n">
        <f aca="false">H29-I29</f>
        <v>6800</v>
      </c>
    </row>
    <row r="30" customFormat="false" ht="22.5" hidden="false" customHeight="false" outlineLevel="0" collapsed="false">
      <c r="A30" s="80" t="n">
        <v>15</v>
      </c>
      <c r="B30" s="81" t="s">
        <v>108</v>
      </c>
      <c r="C30" s="82" t="s">
        <v>57</v>
      </c>
      <c r="D30" s="83" t="s">
        <v>109</v>
      </c>
      <c r="E30" s="90" t="s">
        <v>100</v>
      </c>
      <c r="F30" s="80" t="s">
        <v>59</v>
      </c>
      <c r="G30" s="85" t="n">
        <v>1</v>
      </c>
      <c r="H30" s="91" t="n">
        <v>26500</v>
      </c>
      <c r="I30" s="91" t="n">
        <v>0</v>
      </c>
      <c r="J30" s="88" t="s">
        <v>60</v>
      </c>
      <c r="K30" s="89" t="s">
        <v>61</v>
      </c>
      <c r="L30" s="89"/>
      <c r="M30" s="90" t="s">
        <v>110</v>
      </c>
      <c r="N30" s="86" t="n">
        <f aca="false">H30-I30</f>
        <v>26500</v>
      </c>
    </row>
    <row r="31" customFormat="false" ht="22.5" hidden="false" customHeight="false" outlineLevel="0" collapsed="false">
      <c r="A31" s="80" t="n">
        <v>16</v>
      </c>
      <c r="B31" s="81"/>
      <c r="C31" s="82"/>
      <c r="D31" s="83" t="s">
        <v>111</v>
      </c>
      <c r="E31" s="90" t="s">
        <v>76</v>
      </c>
      <c r="F31" s="80" t="s">
        <v>112</v>
      </c>
      <c r="G31" s="85" t="n">
        <v>1</v>
      </c>
      <c r="H31" s="91" t="n">
        <v>6000</v>
      </c>
      <c r="I31" s="91" t="n">
        <v>0</v>
      </c>
      <c r="J31" s="88" t="s">
        <v>60</v>
      </c>
      <c r="K31" s="89" t="s">
        <v>61</v>
      </c>
      <c r="L31" s="89"/>
      <c r="M31" s="90" t="s">
        <v>113</v>
      </c>
      <c r="N31" s="86" t="n">
        <f aca="false">H31-I31</f>
        <v>6000</v>
      </c>
    </row>
    <row r="32" customFormat="false" ht="22.5" hidden="false" customHeight="false" outlineLevel="0" collapsed="false">
      <c r="A32" s="80" t="n">
        <v>17</v>
      </c>
      <c r="B32" s="81" t="s">
        <v>114</v>
      </c>
      <c r="C32" s="82" t="s">
        <v>57</v>
      </c>
      <c r="D32" s="83" t="s">
        <v>115</v>
      </c>
      <c r="E32" s="90" t="s">
        <v>68</v>
      </c>
      <c r="F32" s="80" t="s">
        <v>59</v>
      </c>
      <c r="G32" s="85" t="n">
        <v>1</v>
      </c>
      <c r="H32" s="91" t="n">
        <v>18770</v>
      </c>
      <c r="I32" s="91" t="n">
        <v>0</v>
      </c>
      <c r="J32" s="88" t="s">
        <v>60</v>
      </c>
      <c r="K32" s="89" t="s">
        <v>61</v>
      </c>
      <c r="L32" s="89"/>
      <c r="M32" s="90" t="s">
        <v>116</v>
      </c>
      <c r="N32" s="86" t="n">
        <f aca="false">H32-I32</f>
        <v>18770</v>
      </c>
    </row>
    <row r="33" customFormat="false" ht="22.5" hidden="false" customHeight="false" outlineLevel="0" collapsed="false">
      <c r="A33" s="80" t="n">
        <v>18</v>
      </c>
      <c r="B33" s="81" t="s">
        <v>117</v>
      </c>
      <c r="C33" s="82" t="s">
        <v>57</v>
      </c>
      <c r="D33" s="90" t="s">
        <v>118</v>
      </c>
      <c r="E33" s="90" t="s">
        <v>84</v>
      </c>
      <c r="F33" s="80" t="s">
        <v>59</v>
      </c>
      <c r="G33" s="85" t="n">
        <v>5</v>
      </c>
      <c r="H33" s="91" t="n">
        <v>7000</v>
      </c>
      <c r="I33" s="91" t="n">
        <v>0</v>
      </c>
      <c r="J33" s="88" t="s">
        <v>60</v>
      </c>
      <c r="K33" s="89" t="s">
        <v>61</v>
      </c>
      <c r="L33" s="89"/>
      <c r="M33" s="90" t="s">
        <v>119</v>
      </c>
      <c r="N33" s="86" t="n">
        <v>7000</v>
      </c>
    </row>
    <row r="34" customFormat="false" ht="22.5" hidden="false" customHeight="false" outlineLevel="0" collapsed="false">
      <c r="A34" s="80" t="n">
        <v>19</v>
      </c>
      <c r="B34" s="81" t="s">
        <v>120</v>
      </c>
      <c r="C34" s="82" t="s">
        <v>57</v>
      </c>
      <c r="D34" s="90" t="s">
        <v>121</v>
      </c>
      <c r="E34" s="90" t="s">
        <v>84</v>
      </c>
      <c r="F34" s="80" t="s">
        <v>59</v>
      </c>
      <c r="G34" s="85" t="n">
        <v>1</v>
      </c>
      <c r="H34" s="91" t="n">
        <v>3500</v>
      </c>
      <c r="I34" s="91" t="n">
        <v>0</v>
      </c>
      <c r="J34" s="88" t="s">
        <v>60</v>
      </c>
      <c r="K34" s="89" t="s">
        <v>61</v>
      </c>
      <c r="L34" s="89"/>
      <c r="M34" s="90" t="s">
        <v>122</v>
      </c>
      <c r="N34" s="86" t="n">
        <f aca="false">H34-I34</f>
        <v>3500</v>
      </c>
    </row>
    <row r="35" customFormat="false" ht="22.5" hidden="false" customHeight="false" outlineLevel="0" collapsed="false">
      <c r="A35" s="80" t="n">
        <v>20</v>
      </c>
      <c r="B35" s="81" t="s">
        <v>123</v>
      </c>
      <c r="C35" s="82" t="s">
        <v>57</v>
      </c>
      <c r="D35" s="90" t="s">
        <v>124</v>
      </c>
      <c r="E35" s="90" t="s">
        <v>84</v>
      </c>
      <c r="F35" s="80" t="s">
        <v>59</v>
      </c>
      <c r="G35" s="85" t="n">
        <v>1</v>
      </c>
      <c r="H35" s="91" t="n">
        <v>5100</v>
      </c>
      <c r="I35" s="91" t="n">
        <v>0</v>
      </c>
      <c r="J35" s="88" t="s">
        <v>60</v>
      </c>
      <c r="K35" s="89" t="s">
        <v>61</v>
      </c>
      <c r="L35" s="89"/>
      <c r="M35" s="90" t="s">
        <v>125</v>
      </c>
      <c r="N35" s="86" t="n">
        <f aca="false">H35-I35</f>
        <v>5100</v>
      </c>
    </row>
    <row r="36" customFormat="false" ht="22.5" hidden="false" customHeight="true" outlineLevel="0" collapsed="false">
      <c r="A36" s="80" t="n">
        <v>21</v>
      </c>
      <c r="B36" s="81" t="s">
        <v>126</v>
      </c>
      <c r="C36" s="82" t="s">
        <v>57</v>
      </c>
      <c r="D36" s="90" t="s">
        <v>124</v>
      </c>
      <c r="E36" s="90" t="s">
        <v>84</v>
      </c>
      <c r="F36" s="80" t="s">
        <v>59</v>
      </c>
      <c r="G36" s="85" t="n">
        <v>1</v>
      </c>
      <c r="H36" s="91" t="n">
        <v>5900</v>
      </c>
      <c r="I36" s="91" t="n">
        <v>0</v>
      </c>
      <c r="J36" s="88" t="s">
        <v>60</v>
      </c>
      <c r="K36" s="89" t="s">
        <v>61</v>
      </c>
      <c r="L36" s="89"/>
      <c r="M36" s="90" t="s">
        <v>127</v>
      </c>
      <c r="N36" s="86" t="n">
        <f aca="false">H36-I36</f>
        <v>5900</v>
      </c>
    </row>
    <row r="37" customFormat="false" ht="22.5" hidden="false" customHeight="true" outlineLevel="0" collapsed="false">
      <c r="A37" s="80" t="n">
        <v>22</v>
      </c>
      <c r="B37" s="81" t="s">
        <v>128</v>
      </c>
      <c r="C37" s="82" t="s">
        <v>129</v>
      </c>
      <c r="D37" s="90" t="s">
        <v>124</v>
      </c>
      <c r="E37" s="90" t="s">
        <v>84</v>
      </c>
      <c r="F37" s="80" t="s">
        <v>112</v>
      </c>
      <c r="G37" s="85" t="n">
        <v>2</v>
      </c>
      <c r="H37" s="91" t="n">
        <v>10200</v>
      </c>
      <c r="I37" s="91" t="n">
        <v>0</v>
      </c>
      <c r="J37" s="88" t="s">
        <v>60</v>
      </c>
      <c r="K37" s="89" t="s">
        <v>61</v>
      </c>
      <c r="L37" s="89"/>
      <c r="M37" s="90" t="s">
        <v>130</v>
      </c>
      <c r="N37" s="86" t="n">
        <v>10200</v>
      </c>
    </row>
    <row r="38" customFormat="false" ht="22.5" hidden="false" customHeight="true" outlineLevel="0" collapsed="false">
      <c r="A38" s="80" t="n">
        <v>23</v>
      </c>
      <c r="B38" s="81" t="s">
        <v>131</v>
      </c>
      <c r="C38" s="82" t="s">
        <v>129</v>
      </c>
      <c r="D38" s="90" t="s">
        <v>132</v>
      </c>
      <c r="E38" s="90" t="s">
        <v>84</v>
      </c>
      <c r="F38" s="80" t="s">
        <v>59</v>
      </c>
      <c r="G38" s="85" t="n">
        <v>1</v>
      </c>
      <c r="H38" s="91" t="n">
        <v>4100</v>
      </c>
      <c r="I38" s="91" t="n">
        <v>0</v>
      </c>
      <c r="J38" s="88" t="s">
        <v>60</v>
      </c>
      <c r="K38" s="89" t="s">
        <v>61</v>
      </c>
      <c r="L38" s="89"/>
      <c r="M38" s="90" t="s">
        <v>133</v>
      </c>
      <c r="N38" s="86" t="n">
        <f aca="false">H38-I38</f>
        <v>4100</v>
      </c>
    </row>
    <row r="39" customFormat="false" ht="22.5" hidden="false" customHeight="true" outlineLevel="0" collapsed="false">
      <c r="A39" s="80" t="n">
        <v>24</v>
      </c>
      <c r="B39" s="81" t="s">
        <v>134</v>
      </c>
      <c r="C39" s="82" t="s">
        <v>135</v>
      </c>
      <c r="D39" s="90" t="s">
        <v>136</v>
      </c>
      <c r="E39" s="90" t="s">
        <v>72</v>
      </c>
      <c r="F39" s="80" t="s">
        <v>59</v>
      </c>
      <c r="G39" s="85" t="n">
        <v>1</v>
      </c>
      <c r="H39" s="91" t="n">
        <v>18120</v>
      </c>
      <c r="I39" s="91" t="n">
        <v>0</v>
      </c>
      <c r="J39" s="88" t="s">
        <v>60</v>
      </c>
      <c r="K39" s="89" t="s">
        <v>61</v>
      </c>
      <c r="L39" s="89"/>
      <c r="M39" s="90" t="s">
        <v>137</v>
      </c>
      <c r="N39" s="86" t="n">
        <f aca="false">H39-I39</f>
        <v>18120</v>
      </c>
    </row>
    <row r="40" customFormat="false" ht="22.5" hidden="false" customHeight="true" outlineLevel="0" collapsed="false">
      <c r="A40" s="80" t="n">
        <v>25</v>
      </c>
      <c r="B40" s="81" t="s">
        <v>138</v>
      </c>
      <c r="C40" s="92" t="s">
        <v>135</v>
      </c>
      <c r="D40" s="90" t="s">
        <v>139</v>
      </c>
      <c r="E40" s="90" t="n">
        <v>2008</v>
      </c>
      <c r="F40" s="80" t="s">
        <v>59</v>
      </c>
      <c r="G40" s="85" t="n">
        <v>1</v>
      </c>
      <c r="H40" s="91" t="n">
        <v>20840</v>
      </c>
      <c r="I40" s="91" t="n">
        <v>0</v>
      </c>
      <c r="J40" s="88" t="s">
        <v>60</v>
      </c>
      <c r="K40" s="89" t="s">
        <v>61</v>
      </c>
      <c r="L40" s="89"/>
      <c r="M40" s="90" t="s">
        <v>140</v>
      </c>
      <c r="N40" s="86" t="n">
        <f aca="false">H40-I40</f>
        <v>20840</v>
      </c>
    </row>
    <row r="41" customFormat="false" ht="22.5" hidden="false" customHeight="true" outlineLevel="0" collapsed="false">
      <c r="A41" s="80" t="n">
        <v>26</v>
      </c>
      <c r="B41" s="81" t="s">
        <v>141</v>
      </c>
      <c r="C41" s="93" t="s">
        <v>135</v>
      </c>
      <c r="D41" s="90" t="s">
        <v>142</v>
      </c>
      <c r="E41" s="90" t="s">
        <v>72</v>
      </c>
      <c r="F41" s="80" t="s">
        <v>59</v>
      </c>
      <c r="G41" s="85" t="n">
        <v>1</v>
      </c>
      <c r="H41" s="91" t="n">
        <v>19400</v>
      </c>
      <c r="I41" s="91" t="n">
        <v>0</v>
      </c>
      <c r="J41" s="88" t="s">
        <v>60</v>
      </c>
      <c r="K41" s="89" t="s">
        <v>61</v>
      </c>
      <c r="L41" s="89"/>
      <c r="M41" s="90" t="s">
        <v>143</v>
      </c>
      <c r="N41" s="86" t="n">
        <f aca="false">H41-I41</f>
        <v>19400</v>
      </c>
    </row>
    <row r="42" customFormat="false" ht="22.5" hidden="false" customHeight="true" outlineLevel="0" collapsed="false">
      <c r="A42" s="80" t="n">
        <v>27</v>
      </c>
      <c r="B42" s="81" t="s">
        <v>144</v>
      </c>
      <c r="C42" s="93" t="s">
        <v>135</v>
      </c>
      <c r="D42" s="90" t="s">
        <v>136</v>
      </c>
      <c r="E42" s="90" t="s">
        <v>72</v>
      </c>
      <c r="F42" s="80" t="s">
        <v>59</v>
      </c>
      <c r="G42" s="85" t="n">
        <v>1</v>
      </c>
      <c r="H42" s="91" t="n">
        <v>7750</v>
      </c>
      <c r="I42" s="91" t="n">
        <v>0</v>
      </c>
      <c r="J42" s="88" t="s">
        <v>60</v>
      </c>
      <c r="K42" s="89" t="s">
        <v>61</v>
      </c>
      <c r="L42" s="89"/>
      <c r="M42" s="90" t="s">
        <v>145</v>
      </c>
      <c r="N42" s="86" t="n">
        <f aca="false">H42-I42</f>
        <v>7750</v>
      </c>
    </row>
    <row r="43" customFormat="false" ht="22.15" hidden="false" customHeight="true" outlineLevel="0" collapsed="false">
      <c r="A43" s="80" t="n">
        <v>28</v>
      </c>
      <c r="B43" s="81" t="s">
        <v>146</v>
      </c>
      <c r="C43" s="93" t="s">
        <v>135</v>
      </c>
      <c r="D43" s="90" t="s">
        <v>139</v>
      </c>
      <c r="E43" s="90" t="s">
        <v>72</v>
      </c>
      <c r="F43" s="80" t="s">
        <v>59</v>
      </c>
      <c r="G43" s="85" t="n">
        <v>1</v>
      </c>
      <c r="H43" s="91" t="n">
        <v>8000</v>
      </c>
      <c r="I43" s="91" t="n">
        <v>0</v>
      </c>
      <c r="J43" s="88" t="s">
        <v>60</v>
      </c>
      <c r="K43" s="89" t="s">
        <v>61</v>
      </c>
      <c r="L43" s="89"/>
      <c r="M43" s="90" t="s">
        <v>147</v>
      </c>
      <c r="N43" s="86" t="n">
        <f aca="false">H43-I43</f>
        <v>8000</v>
      </c>
    </row>
    <row r="44" customFormat="false" ht="22.15" hidden="false" customHeight="true" outlineLevel="0" collapsed="false">
      <c r="A44" s="80" t="n">
        <v>29</v>
      </c>
      <c r="B44" s="81" t="s">
        <v>148</v>
      </c>
      <c r="C44" s="93" t="s">
        <v>135</v>
      </c>
      <c r="D44" s="90" t="s">
        <v>118</v>
      </c>
      <c r="E44" s="90" t="s">
        <v>72</v>
      </c>
      <c r="F44" s="80" t="s">
        <v>59</v>
      </c>
      <c r="G44" s="85" t="n">
        <v>1</v>
      </c>
      <c r="H44" s="91" t="n">
        <v>1800</v>
      </c>
      <c r="I44" s="91" t="n">
        <v>0</v>
      </c>
      <c r="J44" s="88" t="s">
        <v>60</v>
      </c>
      <c r="K44" s="89" t="s">
        <v>61</v>
      </c>
      <c r="L44" s="89"/>
      <c r="M44" s="90" t="s">
        <v>149</v>
      </c>
      <c r="N44" s="86" t="n">
        <f aca="false">H44-I44</f>
        <v>1800</v>
      </c>
    </row>
    <row r="45" customFormat="false" ht="22.15" hidden="false" customHeight="true" outlineLevel="0" collapsed="false">
      <c r="A45" s="80" t="n">
        <v>30</v>
      </c>
      <c r="B45" s="81" t="s">
        <v>150</v>
      </c>
      <c r="C45" s="93" t="s">
        <v>135</v>
      </c>
      <c r="D45" s="90" t="s">
        <v>121</v>
      </c>
      <c r="E45" s="90" t="s">
        <v>72</v>
      </c>
      <c r="F45" s="80" t="s">
        <v>59</v>
      </c>
      <c r="G45" s="85" t="n">
        <v>1</v>
      </c>
      <c r="H45" s="91" t="n">
        <v>6980</v>
      </c>
      <c r="I45" s="91" t="n">
        <v>0</v>
      </c>
      <c r="J45" s="88" t="s">
        <v>60</v>
      </c>
      <c r="K45" s="89" t="s">
        <v>61</v>
      </c>
      <c r="L45" s="89"/>
      <c r="M45" s="90" t="s">
        <v>151</v>
      </c>
      <c r="N45" s="86" t="n">
        <f aca="false">H45-I45</f>
        <v>6980</v>
      </c>
    </row>
    <row r="46" customFormat="false" ht="22.15" hidden="false" customHeight="true" outlineLevel="0" collapsed="false">
      <c r="A46" s="80" t="n">
        <v>31</v>
      </c>
      <c r="B46" s="81" t="s">
        <v>152</v>
      </c>
      <c r="C46" s="94" t="s">
        <v>57</v>
      </c>
      <c r="D46" s="90" t="s">
        <v>153</v>
      </c>
      <c r="E46" s="90" t="s">
        <v>154</v>
      </c>
      <c r="F46" s="80" t="s">
        <v>112</v>
      </c>
      <c r="G46" s="85" t="n">
        <v>1</v>
      </c>
      <c r="H46" s="91" t="n">
        <v>8000</v>
      </c>
      <c r="I46" s="91" t="n">
        <v>8000</v>
      </c>
      <c r="J46" s="88" t="s">
        <v>60</v>
      </c>
      <c r="K46" s="89" t="s">
        <v>61</v>
      </c>
      <c r="L46" s="89"/>
      <c r="M46" s="90" t="s">
        <v>155</v>
      </c>
      <c r="N46" s="86" t="n">
        <f aca="false">H46-I46</f>
        <v>0</v>
      </c>
    </row>
    <row r="47" customFormat="false" ht="22.15" hidden="false" customHeight="true" outlineLevel="0" collapsed="false">
      <c r="A47" s="80" t="n">
        <v>32</v>
      </c>
      <c r="B47" s="81" t="s">
        <v>156</v>
      </c>
      <c r="C47" s="93" t="s">
        <v>57</v>
      </c>
      <c r="D47" s="90" t="s">
        <v>157</v>
      </c>
      <c r="E47" s="90" t="s">
        <v>154</v>
      </c>
      <c r="F47" s="80" t="s">
        <v>112</v>
      </c>
      <c r="G47" s="85" t="n">
        <v>16</v>
      </c>
      <c r="H47" s="91" t="n">
        <v>12800</v>
      </c>
      <c r="I47" s="91" t="n">
        <v>12800</v>
      </c>
      <c r="J47" s="88" t="s">
        <v>60</v>
      </c>
      <c r="K47" s="89" t="s">
        <v>61</v>
      </c>
      <c r="L47" s="89"/>
      <c r="M47" s="90" t="s">
        <v>158</v>
      </c>
      <c r="N47" s="86" t="n">
        <f aca="false">H47-I47</f>
        <v>0</v>
      </c>
    </row>
    <row r="48" customFormat="false" ht="22.15" hidden="false" customHeight="true" outlineLevel="0" collapsed="false">
      <c r="A48" s="80" t="n">
        <v>33</v>
      </c>
      <c r="B48" s="81" t="s">
        <v>159</v>
      </c>
      <c r="C48" s="82" t="s">
        <v>57</v>
      </c>
      <c r="D48" s="90" t="s">
        <v>160</v>
      </c>
      <c r="E48" s="90" t="s">
        <v>154</v>
      </c>
      <c r="F48" s="80" t="s">
        <v>112</v>
      </c>
      <c r="G48" s="85" t="n">
        <v>1</v>
      </c>
      <c r="H48" s="91" t="n">
        <v>1570</v>
      </c>
      <c r="I48" s="91" t="n">
        <v>1570</v>
      </c>
      <c r="J48" s="88" t="s">
        <v>60</v>
      </c>
      <c r="K48" s="89" t="s">
        <v>61</v>
      </c>
      <c r="L48" s="89"/>
      <c r="M48" s="90" t="s">
        <v>161</v>
      </c>
      <c r="N48" s="86" t="n">
        <v>0</v>
      </c>
    </row>
    <row r="49" customFormat="false" ht="22.15" hidden="false" customHeight="true" outlineLevel="0" collapsed="false">
      <c r="A49" s="80" t="n">
        <v>34</v>
      </c>
      <c r="B49" s="81" t="s">
        <v>162</v>
      </c>
      <c r="C49" s="82" t="s">
        <v>57</v>
      </c>
      <c r="D49" s="90" t="s">
        <v>163</v>
      </c>
      <c r="E49" s="90" t="s">
        <v>154</v>
      </c>
      <c r="F49" s="80" t="s">
        <v>112</v>
      </c>
      <c r="G49" s="85" t="n">
        <v>1</v>
      </c>
      <c r="H49" s="91" t="n">
        <v>4900</v>
      </c>
      <c r="I49" s="91" t="n">
        <v>4900</v>
      </c>
      <c r="J49" s="88" t="s">
        <v>60</v>
      </c>
      <c r="K49" s="89" t="s">
        <v>61</v>
      </c>
      <c r="L49" s="89"/>
      <c r="M49" s="90" t="s">
        <v>164</v>
      </c>
      <c r="N49" s="86" t="n">
        <v>0</v>
      </c>
    </row>
    <row r="50" customFormat="false" ht="22.5" hidden="false" customHeight="true" outlineLevel="0" collapsed="false">
      <c r="A50" s="80" t="n">
        <v>35</v>
      </c>
      <c r="B50" s="81" t="s">
        <v>165</v>
      </c>
      <c r="C50" s="82" t="s">
        <v>57</v>
      </c>
      <c r="D50" s="90" t="s">
        <v>166</v>
      </c>
      <c r="E50" s="90" t="s">
        <v>57</v>
      </c>
      <c r="F50" s="80" t="s">
        <v>112</v>
      </c>
      <c r="G50" s="85" t="n">
        <v>1</v>
      </c>
      <c r="H50" s="91" t="n">
        <v>6700</v>
      </c>
      <c r="I50" s="91" t="n">
        <v>6700</v>
      </c>
      <c r="J50" s="88" t="s">
        <v>60</v>
      </c>
      <c r="K50" s="89" t="s">
        <v>61</v>
      </c>
      <c r="L50" s="89"/>
      <c r="M50" s="90" t="s">
        <v>167</v>
      </c>
      <c r="N50" s="86" t="n">
        <v>0</v>
      </c>
    </row>
    <row r="51" customFormat="false" ht="22.5" hidden="false" customHeight="true" outlineLevel="0" collapsed="false">
      <c r="A51" s="80" t="n">
        <v>36</v>
      </c>
      <c r="B51" s="81" t="s">
        <v>168</v>
      </c>
      <c r="C51" s="82" t="s">
        <v>169</v>
      </c>
      <c r="D51" s="90" t="s">
        <v>170</v>
      </c>
      <c r="E51" s="90" t="s">
        <v>171</v>
      </c>
      <c r="F51" s="80" t="s">
        <v>112</v>
      </c>
      <c r="G51" s="85" t="n">
        <v>2</v>
      </c>
      <c r="H51" s="91" t="n">
        <v>48230</v>
      </c>
      <c r="I51" s="91" t="n">
        <v>48230</v>
      </c>
      <c r="J51" s="88" t="s">
        <v>60</v>
      </c>
      <c r="K51" s="89" t="s">
        <v>61</v>
      </c>
      <c r="L51" s="89"/>
      <c r="M51" s="90"/>
      <c r="N51" s="86" t="n">
        <v>0</v>
      </c>
    </row>
    <row r="52" customFormat="false" ht="22.5" hidden="false" customHeight="true" outlineLevel="0" collapsed="false">
      <c r="A52" s="80" t="n">
        <v>37</v>
      </c>
      <c r="B52" s="81" t="s">
        <v>172</v>
      </c>
      <c r="C52" s="94" t="s">
        <v>173</v>
      </c>
      <c r="D52" s="90" t="s">
        <v>174</v>
      </c>
      <c r="E52" s="90" t="s">
        <v>175</v>
      </c>
      <c r="F52" s="80" t="s">
        <v>59</v>
      </c>
      <c r="G52" s="85" t="n">
        <v>2</v>
      </c>
      <c r="H52" s="91" t="n">
        <v>59800</v>
      </c>
      <c r="I52" s="91" t="n">
        <v>59800</v>
      </c>
      <c r="J52" s="88" t="s">
        <v>60</v>
      </c>
      <c r="K52" s="89" t="s">
        <v>61</v>
      </c>
      <c r="L52" s="89"/>
      <c r="M52" s="90"/>
      <c r="N52" s="86" t="n">
        <v>0</v>
      </c>
    </row>
    <row r="53" customFormat="false" ht="22.5" hidden="false" customHeight="true" outlineLevel="0" collapsed="false">
      <c r="A53" s="80" t="n">
        <v>38</v>
      </c>
      <c r="B53" s="81" t="s">
        <v>134</v>
      </c>
      <c r="C53" s="82" t="s">
        <v>57</v>
      </c>
      <c r="D53" s="90" t="s">
        <v>176</v>
      </c>
      <c r="E53" s="90" t="s">
        <v>72</v>
      </c>
      <c r="F53" s="80" t="s">
        <v>59</v>
      </c>
      <c r="G53" s="85" t="n">
        <v>1</v>
      </c>
      <c r="H53" s="91" t="n">
        <v>180250</v>
      </c>
      <c r="I53" s="91" t="n">
        <v>0</v>
      </c>
      <c r="J53" s="88" t="s">
        <v>60</v>
      </c>
      <c r="K53" s="89" t="s">
        <v>61</v>
      </c>
      <c r="L53" s="89"/>
      <c r="M53" s="90" t="s">
        <v>177</v>
      </c>
      <c r="N53" s="86" t="n">
        <f aca="false">H53-I53</f>
        <v>180250</v>
      </c>
    </row>
    <row r="54" customFormat="false" ht="22.5" hidden="false" customHeight="true" outlineLevel="0" collapsed="false">
      <c r="A54" s="80" t="n">
        <v>39</v>
      </c>
      <c r="B54" s="81" t="s">
        <v>178</v>
      </c>
      <c r="C54" s="82" t="s">
        <v>179</v>
      </c>
      <c r="D54" s="90" t="s">
        <v>180</v>
      </c>
      <c r="E54" s="90" t="s">
        <v>181</v>
      </c>
      <c r="F54" s="80" t="s">
        <v>112</v>
      </c>
      <c r="G54" s="85" t="n">
        <v>1</v>
      </c>
      <c r="H54" s="91" t="n">
        <v>475000</v>
      </c>
      <c r="I54" s="91" t="n">
        <v>292916.59</v>
      </c>
      <c r="J54" s="88" t="s">
        <v>60</v>
      </c>
      <c r="K54" s="89" t="s">
        <v>61</v>
      </c>
      <c r="L54" s="89"/>
      <c r="M54" s="90" t="s">
        <v>182</v>
      </c>
      <c r="N54" s="86" t="n">
        <v>182083.41</v>
      </c>
    </row>
    <row r="55" customFormat="false" ht="22.5" hidden="false" customHeight="true" outlineLevel="0" collapsed="false">
      <c r="A55" s="80" t="n">
        <v>40</v>
      </c>
      <c r="B55" s="81" t="s">
        <v>183</v>
      </c>
      <c r="C55" s="82" t="s">
        <v>184</v>
      </c>
      <c r="D55" s="90" t="s">
        <v>185</v>
      </c>
      <c r="E55" s="90" t="s">
        <v>184</v>
      </c>
      <c r="F55" s="80" t="s">
        <v>112</v>
      </c>
      <c r="G55" s="85" t="n">
        <v>1</v>
      </c>
      <c r="H55" s="91" t="n">
        <v>40000</v>
      </c>
      <c r="I55" s="91" t="n">
        <v>0</v>
      </c>
      <c r="J55" s="88" t="s">
        <v>60</v>
      </c>
      <c r="K55" s="89" t="s">
        <v>61</v>
      </c>
      <c r="L55" s="89"/>
      <c r="M55" s="90" t="s">
        <v>186</v>
      </c>
      <c r="N55" s="86" t="n">
        <v>40000</v>
      </c>
    </row>
    <row r="56" customFormat="false" ht="22.5" hidden="false" customHeight="true" outlineLevel="0" collapsed="false">
      <c r="A56" s="80" t="n">
        <v>41</v>
      </c>
      <c r="B56" s="81" t="s">
        <v>172</v>
      </c>
      <c r="C56" s="93" t="s">
        <v>184</v>
      </c>
      <c r="D56" s="90" t="s">
        <v>187</v>
      </c>
      <c r="E56" s="90" t="s">
        <v>188</v>
      </c>
      <c r="F56" s="80" t="s">
        <v>112</v>
      </c>
      <c r="G56" s="85" t="n">
        <v>1</v>
      </c>
      <c r="H56" s="91" t="n">
        <v>4000</v>
      </c>
      <c r="I56" s="91" t="n">
        <v>0</v>
      </c>
      <c r="J56" s="88" t="s">
        <v>60</v>
      </c>
      <c r="K56" s="89" t="s">
        <v>61</v>
      </c>
      <c r="L56" s="89"/>
      <c r="M56" s="90" t="s">
        <v>189</v>
      </c>
      <c r="N56" s="86" t="n">
        <v>4000</v>
      </c>
    </row>
    <row r="57" customFormat="false" ht="22.5" hidden="false" customHeight="true" outlineLevel="0" collapsed="false">
      <c r="A57" s="80" t="n">
        <v>42</v>
      </c>
      <c r="B57" s="81" t="s">
        <v>190</v>
      </c>
      <c r="C57" s="82" t="s">
        <v>184</v>
      </c>
      <c r="D57" s="90" t="s">
        <v>191</v>
      </c>
      <c r="E57" s="90" t="s">
        <v>184</v>
      </c>
      <c r="F57" s="80" t="s">
        <v>112</v>
      </c>
      <c r="G57" s="85" t="n">
        <v>1</v>
      </c>
      <c r="H57" s="91" t="n">
        <v>18047</v>
      </c>
      <c r="I57" s="91" t="n">
        <v>0</v>
      </c>
      <c r="J57" s="88" t="s">
        <v>60</v>
      </c>
      <c r="K57" s="89" t="s">
        <v>61</v>
      </c>
      <c r="L57" s="89"/>
      <c r="M57" s="90" t="s">
        <v>192</v>
      </c>
      <c r="N57" s="86" t="n">
        <v>18047</v>
      </c>
    </row>
    <row r="58" customFormat="false" ht="12.75" hidden="false" customHeight="false" outlineLevel="0" collapsed="false">
      <c r="A58" s="80"/>
      <c r="B58" s="81"/>
      <c r="C58" s="82"/>
      <c r="D58" s="90" t="s">
        <v>193</v>
      </c>
      <c r="E58" s="90"/>
      <c r="F58" s="80"/>
      <c r="G58" s="85"/>
      <c r="H58" s="91" t="n">
        <f aca="false">SUM(H16:H57)</f>
        <v>1164559.54</v>
      </c>
      <c r="I58" s="91" t="n">
        <f aca="false">SUM(I46:I54)</f>
        <v>434916.59</v>
      </c>
      <c r="J58" s="88"/>
      <c r="K58" s="89"/>
      <c r="L58" s="89"/>
      <c r="M58" s="90"/>
      <c r="N58" s="86" t="n">
        <f aca="false">SUM(N16:N57)</f>
        <v>729642.95</v>
      </c>
    </row>
    <row r="59" customFormat="false" ht="12.75" hidden="false" customHeight="true" outlineLevel="0" collapsed="false">
      <c r="A59" s="79" t="s">
        <v>194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22.5" hidden="false" customHeight="false" outlineLevel="0" collapsed="false">
      <c r="A60" s="80" t="n">
        <v>38</v>
      </c>
      <c r="B60" s="81" t="s">
        <v>195</v>
      </c>
      <c r="C60" s="82" t="s">
        <v>57</v>
      </c>
      <c r="D60" s="83" t="s">
        <v>196</v>
      </c>
      <c r="E60" s="84" t="s">
        <v>80</v>
      </c>
      <c r="F60" s="80" t="s">
        <v>59</v>
      </c>
      <c r="G60" s="85" t="n">
        <v>1</v>
      </c>
      <c r="H60" s="86" t="n">
        <v>14073.92</v>
      </c>
      <c r="I60" s="87" t="n">
        <v>0</v>
      </c>
      <c r="J60" s="88" t="s">
        <v>60</v>
      </c>
      <c r="K60" s="89" t="s">
        <v>197</v>
      </c>
      <c r="L60" s="89"/>
      <c r="M60" s="90" t="s">
        <v>198</v>
      </c>
      <c r="N60" s="86" t="n">
        <f aca="false">H60-I60</f>
        <v>14073.92</v>
      </c>
    </row>
    <row r="61" customFormat="false" ht="22.5" hidden="false" customHeight="false" outlineLevel="0" collapsed="false">
      <c r="A61" s="80" t="n">
        <v>39</v>
      </c>
      <c r="B61" s="81" t="s">
        <v>199</v>
      </c>
      <c r="C61" s="82" t="s">
        <v>57</v>
      </c>
      <c r="D61" s="83" t="s">
        <v>200</v>
      </c>
      <c r="E61" s="90" t="s">
        <v>84</v>
      </c>
      <c r="F61" s="80" t="s">
        <v>59</v>
      </c>
      <c r="G61" s="85" t="n">
        <v>1</v>
      </c>
      <c r="H61" s="91" t="n">
        <v>12626</v>
      </c>
      <c r="I61" s="91" t="n">
        <v>0</v>
      </c>
      <c r="J61" s="88" t="s">
        <v>60</v>
      </c>
      <c r="K61" s="89" t="s">
        <v>197</v>
      </c>
      <c r="L61" s="89"/>
      <c r="M61" s="90" t="s">
        <v>201</v>
      </c>
      <c r="N61" s="86" t="n">
        <f aca="false">H61-I61</f>
        <v>12626</v>
      </c>
    </row>
    <row r="62" customFormat="false" ht="22.5" hidden="false" customHeight="false" outlineLevel="0" collapsed="false">
      <c r="A62" s="80" t="n">
        <v>41</v>
      </c>
      <c r="B62" s="81" t="s">
        <v>202</v>
      </c>
      <c r="C62" s="82" t="s">
        <v>57</v>
      </c>
      <c r="D62" s="83" t="s">
        <v>203</v>
      </c>
      <c r="E62" s="90" t="s">
        <v>204</v>
      </c>
      <c r="F62" s="80" t="s">
        <v>59</v>
      </c>
      <c r="G62" s="85" t="n">
        <v>1</v>
      </c>
      <c r="H62" s="91" t="n">
        <v>4380</v>
      </c>
      <c r="I62" s="91" t="n">
        <v>0</v>
      </c>
      <c r="J62" s="88" t="s">
        <v>60</v>
      </c>
      <c r="K62" s="89" t="s">
        <v>197</v>
      </c>
      <c r="L62" s="89"/>
      <c r="M62" s="90" t="s">
        <v>101</v>
      </c>
      <c r="N62" s="86" t="n">
        <f aca="false">H62-I62</f>
        <v>4380</v>
      </c>
    </row>
    <row r="63" customFormat="false" ht="22.5" hidden="false" customHeight="false" outlineLevel="0" collapsed="false">
      <c r="A63" s="80" t="n">
        <v>42</v>
      </c>
      <c r="B63" s="81" t="s">
        <v>205</v>
      </c>
      <c r="C63" s="82" t="s">
        <v>57</v>
      </c>
      <c r="D63" s="83" t="s">
        <v>206</v>
      </c>
      <c r="E63" s="90" t="s">
        <v>84</v>
      </c>
      <c r="F63" s="80" t="s">
        <v>59</v>
      </c>
      <c r="G63" s="85" t="n">
        <v>1</v>
      </c>
      <c r="H63" s="91" t="n">
        <v>2999</v>
      </c>
      <c r="I63" s="91" t="n">
        <v>0</v>
      </c>
      <c r="J63" s="88" t="s">
        <v>60</v>
      </c>
      <c r="K63" s="89" t="s">
        <v>197</v>
      </c>
      <c r="L63" s="89"/>
      <c r="M63" s="90" t="s">
        <v>207</v>
      </c>
      <c r="N63" s="86" t="n">
        <f aca="false">H63-I63</f>
        <v>2999</v>
      </c>
    </row>
    <row r="64" customFormat="false" ht="22.5" hidden="false" customHeight="false" outlineLevel="0" collapsed="false">
      <c r="A64" s="80" t="n">
        <v>43</v>
      </c>
      <c r="B64" s="81" t="s">
        <v>208</v>
      </c>
      <c r="C64" s="82" t="s">
        <v>57</v>
      </c>
      <c r="D64" s="83" t="s">
        <v>209</v>
      </c>
      <c r="E64" s="90" t="s">
        <v>68</v>
      </c>
      <c r="F64" s="80" t="s">
        <v>59</v>
      </c>
      <c r="G64" s="85" t="n">
        <v>1</v>
      </c>
      <c r="H64" s="91" t="n">
        <v>5840</v>
      </c>
      <c r="I64" s="91" t="n">
        <v>0</v>
      </c>
      <c r="J64" s="88" t="s">
        <v>60</v>
      </c>
      <c r="K64" s="89" t="s">
        <v>197</v>
      </c>
      <c r="L64" s="89"/>
      <c r="M64" s="90" t="s">
        <v>107</v>
      </c>
      <c r="N64" s="86" t="n">
        <f aca="false">H64-I64</f>
        <v>5840</v>
      </c>
    </row>
    <row r="65" customFormat="false" ht="22.5" hidden="false" customHeight="false" outlineLevel="0" collapsed="false">
      <c r="A65" s="80" t="n">
        <v>44</v>
      </c>
      <c r="B65" s="81" t="s">
        <v>150</v>
      </c>
      <c r="C65" s="82" t="s">
        <v>210</v>
      </c>
      <c r="D65" s="83" t="s">
        <v>211</v>
      </c>
      <c r="E65" s="90"/>
      <c r="F65" s="80" t="s">
        <v>59</v>
      </c>
      <c r="G65" s="85" t="n">
        <v>1</v>
      </c>
      <c r="H65" s="91" t="n">
        <v>4794.34</v>
      </c>
      <c r="I65" s="95" t="n">
        <v>4794.34</v>
      </c>
      <c r="J65" s="88" t="s">
        <v>60</v>
      </c>
      <c r="K65" s="89" t="s">
        <v>197</v>
      </c>
      <c r="L65" s="89"/>
      <c r="M65" s="90" t="s">
        <v>116</v>
      </c>
      <c r="N65" s="86" t="n">
        <v>0</v>
      </c>
    </row>
    <row r="66" customFormat="false" ht="22.5" hidden="false" customHeight="false" outlineLevel="0" collapsed="false">
      <c r="A66" s="80" t="n">
        <v>45</v>
      </c>
      <c r="B66" s="81" t="s">
        <v>152</v>
      </c>
      <c r="C66" s="82" t="s">
        <v>173</v>
      </c>
      <c r="D66" s="83" t="s">
        <v>212</v>
      </c>
      <c r="E66" s="90"/>
      <c r="F66" s="80" t="s">
        <v>59</v>
      </c>
      <c r="G66" s="85" t="n">
        <v>1</v>
      </c>
      <c r="H66" s="91" t="n">
        <v>4794.34</v>
      </c>
      <c r="I66" s="95" t="n">
        <v>4794.34</v>
      </c>
      <c r="J66" s="88" t="s">
        <v>60</v>
      </c>
      <c r="K66" s="89" t="s">
        <v>197</v>
      </c>
      <c r="L66" s="89"/>
      <c r="M66" s="90" t="s">
        <v>213</v>
      </c>
      <c r="N66" s="86" t="n">
        <v>0</v>
      </c>
    </row>
    <row r="67" customFormat="false" ht="22.5" hidden="false" customHeight="false" outlineLevel="0" collapsed="false">
      <c r="A67" s="80" t="n">
        <v>46</v>
      </c>
      <c r="B67" s="81" t="s">
        <v>156</v>
      </c>
      <c r="C67" s="82" t="s">
        <v>173</v>
      </c>
      <c r="D67" s="83" t="s">
        <v>214</v>
      </c>
      <c r="E67" s="90"/>
      <c r="F67" s="80" t="s">
        <v>59</v>
      </c>
      <c r="G67" s="85" t="n">
        <v>2</v>
      </c>
      <c r="H67" s="91" t="n">
        <v>60541.08</v>
      </c>
      <c r="I67" s="95" t="n">
        <v>60541.08</v>
      </c>
      <c r="J67" s="88" t="s">
        <v>60</v>
      </c>
      <c r="K67" s="89" t="s">
        <v>197</v>
      </c>
      <c r="L67" s="89"/>
      <c r="M67" s="90" t="s">
        <v>92</v>
      </c>
      <c r="N67" s="86" t="n">
        <v>0</v>
      </c>
    </row>
    <row r="68" customFormat="false" ht="22.5" hidden="false" customHeight="false" outlineLevel="0" collapsed="false">
      <c r="A68" s="80" t="n">
        <v>47</v>
      </c>
      <c r="B68" s="81" t="s">
        <v>159</v>
      </c>
      <c r="C68" s="82" t="s">
        <v>173</v>
      </c>
      <c r="D68" s="83" t="s">
        <v>215</v>
      </c>
      <c r="E68" s="90"/>
      <c r="F68" s="80" t="s">
        <v>59</v>
      </c>
      <c r="G68" s="85" t="n">
        <v>1</v>
      </c>
      <c r="H68" s="91" t="n">
        <v>20149.68</v>
      </c>
      <c r="I68" s="95" t="n">
        <v>20149.68</v>
      </c>
      <c r="J68" s="88" t="s">
        <v>60</v>
      </c>
      <c r="K68" s="89" t="s">
        <v>197</v>
      </c>
      <c r="L68" s="89"/>
      <c r="M68" s="90" t="s">
        <v>216</v>
      </c>
      <c r="N68" s="96" t="s">
        <v>217</v>
      </c>
    </row>
    <row r="69" customFormat="false" ht="22.5" hidden="false" customHeight="false" outlineLevel="0" collapsed="false">
      <c r="A69" s="80" t="n">
        <v>48</v>
      </c>
      <c r="B69" s="81" t="s">
        <v>162</v>
      </c>
      <c r="C69" s="82" t="s">
        <v>210</v>
      </c>
      <c r="D69" s="83" t="s">
        <v>218</v>
      </c>
      <c r="E69" s="90"/>
      <c r="F69" s="80" t="s">
        <v>59</v>
      </c>
      <c r="G69" s="85" t="n">
        <v>2</v>
      </c>
      <c r="H69" s="91" t="n">
        <v>29197.92</v>
      </c>
      <c r="I69" s="95" t="n">
        <v>29197.92</v>
      </c>
      <c r="J69" s="88" t="s">
        <v>60</v>
      </c>
      <c r="K69" s="89" t="s">
        <v>197</v>
      </c>
      <c r="L69" s="89"/>
      <c r="M69" s="90" t="s">
        <v>219</v>
      </c>
      <c r="N69" s="97" t="s">
        <v>220</v>
      </c>
    </row>
    <row r="70" customFormat="false" ht="22.5" hidden="false" customHeight="false" outlineLevel="0" collapsed="false">
      <c r="A70" s="80" t="n">
        <v>49</v>
      </c>
      <c r="B70" s="81" t="s">
        <v>165</v>
      </c>
      <c r="C70" s="82" t="s">
        <v>173</v>
      </c>
      <c r="D70" s="83" t="s">
        <v>221</v>
      </c>
      <c r="E70" s="90"/>
      <c r="F70" s="80" t="s">
        <v>59</v>
      </c>
      <c r="G70" s="85" t="n">
        <v>2</v>
      </c>
      <c r="H70" s="91" t="n">
        <v>13801.28</v>
      </c>
      <c r="I70" s="95" t="n">
        <v>13801.28</v>
      </c>
      <c r="J70" s="88" t="s">
        <v>60</v>
      </c>
      <c r="K70" s="89" t="s">
        <v>197</v>
      </c>
      <c r="L70" s="89"/>
      <c r="M70" s="90" t="s">
        <v>222</v>
      </c>
      <c r="N70" s="97" t="s">
        <v>220</v>
      </c>
    </row>
    <row r="71" customFormat="false" ht="22.5" hidden="false" customHeight="false" outlineLevel="0" collapsed="false">
      <c r="A71" s="80" t="n">
        <v>50</v>
      </c>
      <c r="B71" s="81" t="s">
        <v>168</v>
      </c>
      <c r="C71" s="82" t="s">
        <v>173</v>
      </c>
      <c r="D71" s="83" t="s">
        <v>223</v>
      </c>
      <c r="E71" s="90"/>
      <c r="F71" s="80" t="s">
        <v>59</v>
      </c>
      <c r="G71" s="85" t="n">
        <v>2</v>
      </c>
      <c r="H71" s="91" t="n">
        <v>37679.76</v>
      </c>
      <c r="I71" s="95" t="n">
        <v>37679.76</v>
      </c>
      <c r="J71" s="88" t="s">
        <v>60</v>
      </c>
      <c r="K71" s="89" t="s">
        <v>197</v>
      </c>
      <c r="L71" s="89"/>
      <c r="M71" s="90" t="s">
        <v>224</v>
      </c>
      <c r="N71" s="97" t="s">
        <v>220</v>
      </c>
    </row>
    <row r="72" customFormat="false" ht="22.5" hidden="false" customHeight="false" outlineLevel="0" collapsed="false">
      <c r="A72" s="80" t="n">
        <v>51</v>
      </c>
      <c r="B72" s="81" t="s">
        <v>178</v>
      </c>
      <c r="C72" s="82" t="s">
        <v>173</v>
      </c>
      <c r="D72" s="83" t="s">
        <v>225</v>
      </c>
      <c r="E72" s="90"/>
      <c r="F72" s="80" t="s">
        <v>59</v>
      </c>
      <c r="G72" s="85" t="n">
        <v>3</v>
      </c>
      <c r="H72" s="91" t="n">
        <v>3000</v>
      </c>
      <c r="I72" s="95" t="n">
        <v>3000</v>
      </c>
      <c r="J72" s="88" t="s">
        <v>60</v>
      </c>
      <c r="K72" s="89" t="s">
        <v>197</v>
      </c>
      <c r="L72" s="89"/>
      <c r="M72" s="90"/>
      <c r="N72" s="97" t="n">
        <v>0</v>
      </c>
    </row>
    <row r="73" customFormat="false" ht="22.5" hidden="false" customHeight="false" outlineLevel="0" collapsed="false">
      <c r="A73" s="80" t="n">
        <v>52</v>
      </c>
      <c r="B73" s="81" t="s">
        <v>226</v>
      </c>
      <c r="C73" s="82" t="s">
        <v>173</v>
      </c>
      <c r="D73" s="83" t="s">
        <v>227</v>
      </c>
      <c r="E73" s="90"/>
      <c r="F73" s="80" t="s">
        <v>59</v>
      </c>
      <c r="G73" s="85" t="n">
        <v>3</v>
      </c>
      <c r="H73" s="91" t="n">
        <v>750</v>
      </c>
      <c r="I73" s="95" t="n">
        <v>750</v>
      </c>
      <c r="J73" s="88" t="s">
        <v>60</v>
      </c>
      <c r="K73" s="89" t="s">
        <v>197</v>
      </c>
      <c r="L73" s="89"/>
      <c r="M73" s="90"/>
      <c r="N73" s="97" t="n">
        <v>0</v>
      </c>
    </row>
    <row r="74" customFormat="false" ht="22.5" hidden="false" customHeight="false" outlineLevel="0" collapsed="false">
      <c r="A74" s="80" t="n">
        <v>53</v>
      </c>
      <c r="B74" s="81" t="s">
        <v>228</v>
      </c>
      <c r="C74" s="82" t="s">
        <v>173</v>
      </c>
      <c r="D74" s="83" t="s">
        <v>229</v>
      </c>
      <c r="E74" s="90"/>
      <c r="F74" s="80" t="s">
        <v>59</v>
      </c>
      <c r="G74" s="85" t="n">
        <v>6</v>
      </c>
      <c r="H74" s="91" t="n">
        <v>3000</v>
      </c>
      <c r="I74" s="95" t="n">
        <v>3000</v>
      </c>
      <c r="J74" s="88" t="s">
        <v>60</v>
      </c>
      <c r="K74" s="89" t="s">
        <v>197</v>
      </c>
      <c r="L74" s="89"/>
      <c r="M74" s="90"/>
      <c r="N74" s="97" t="n">
        <v>0</v>
      </c>
    </row>
    <row r="75" customFormat="false" ht="22.5" hidden="false" customHeight="false" outlineLevel="0" collapsed="false">
      <c r="A75" s="80" t="n">
        <v>54</v>
      </c>
      <c r="B75" s="81" t="s">
        <v>230</v>
      </c>
      <c r="C75" s="82" t="s">
        <v>173</v>
      </c>
      <c r="D75" s="83" t="s">
        <v>231</v>
      </c>
      <c r="E75" s="90"/>
      <c r="F75" s="80" t="s">
        <v>59</v>
      </c>
      <c r="G75" s="85" t="n">
        <v>6</v>
      </c>
      <c r="H75" s="91" t="n">
        <v>12000</v>
      </c>
      <c r="I75" s="95" t="n">
        <v>12000</v>
      </c>
      <c r="J75" s="88" t="s">
        <v>60</v>
      </c>
      <c r="K75" s="89" t="s">
        <v>197</v>
      </c>
      <c r="L75" s="89"/>
      <c r="M75" s="90"/>
      <c r="N75" s="97" t="n">
        <v>0</v>
      </c>
    </row>
    <row r="76" customFormat="false" ht="22.5" hidden="false" customHeight="false" outlineLevel="0" collapsed="false">
      <c r="A76" s="80" t="n">
        <v>55</v>
      </c>
      <c r="B76" s="81" t="s">
        <v>232</v>
      </c>
      <c r="C76" s="82" t="s">
        <v>173</v>
      </c>
      <c r="D76" s="83" t="s">
        <v>233</v>
      </c>
      <c r="E76" s="90"/>
      <c r="F76" s="80" t="s">
        <v>112</v>
      </c>
      <c r="G76" s="85" t="n">
        <v>6</v>
      </c>
      <c r="H76" s="91" t="n">
        <v>7200</v>
      </c>
      <c r="I76" s="95" t="n">
        <v>7200</v>
      </c>
      <c r="J76" s="88" t="s">
        <v>60</v>
      </c>
      <c r="K76" s="89" t="s">
        <v>197</v>
      </c>
      <c r="L76" s="89"/>
      <c r="M76" s="90"/>
      <c r="N76" s="97" t="n">
        <v>0</v>
      </c>
    </row>
    <row r="77" customFormat="false" ht="22.5" hidden="false" customHeight="false" outlineLevel="0" collapsed="false">
      <c r="A77" s="80" t="n">
        <v>56</v>
      </c>
      <c r="B77" s="81" t="s">
        <v>234</v>
      </c>
      <c r="C77" s="82" t="s">
        <v>173</v>
      </c>
      <c r="D77" s="83" t="s">
        <v>235</v>
      </c>
      <c r="E77" s="90"/>
      <c r="F77" s="80" t="s">
        <v>59</v>
      </c>
      <c r="G77" s="85" t="n">
        <v>6</v>
      </c>
      <c r="H77" s="91" t="n">
        <v>15000</v>
      </c>
      <c r="I77" s="95" t="n">
        <v>15000</v>
      </c>
      <c r="J77" s="88" t="s">
        <v>60</v>
      </c>
      <c r="K77" s="89" t="s">
        <v>197</v>
      </c>
      <c r="L77" s="89"/>
      <c r="M77" s="90"/>
      <c r="N77" s="97" t="n">
        <v>0</v>
      </c>
    </row>
    <row r="78" customFormat="false" ht="22.5" hidden="false" customHeight="false" outlineLevel="0" collapsed="false">
      <c r="A78" s="80" t="n">
        <v>57</v>
      </c>
      <c r="B78" s="81" t="s">
        <v>236</v>
      </c>
      <c r="C78" s="82" t="s">
        <v>173</v>
      </c>
      <c r="D78" s="83" t="s">
        <v>237</v>
      </c>
      <c r="E78" s="90" t="s">
        <v>238</v>
      </c>
      <c r="F78" s="80" t="s">
        <v>59</v>
      </c>
      <c r="G78" s="85" t="n">
        <v>3</v>
      </c>
      <c r="H78" s="91" t="n">
        <v>11250</v>
      </c>
      <c r="I78" s="95" t="n">
        <v>0</v>
      </c>
      <c r="J78" s="88" t="s">
        <v>60</v>
      </c>
      <c r="K78" s="89" t="s">
        <v>197</v>
      </c>
      <c r="L78" s="89"/>
      <c r="M78" s="90"/>
      <c r="N78" s="97" t="n">
        <v>11250</v>
      </c>
    </row>
    <row r="79" customFormat="false" ht="22.5" hidden="false" customHeight="false" outlineLevel="0" collapsed="false">
      <c r="A79" s="80" t="n">
        <v>58</v>
      </c>
      <c r="B79" s="81" t="s">
        <v>239</v>
      </c>
      <c r="C79" s="82" t="s">
        <v>173</v>
      </c>
      <c r="D79" s="83" t="s">
        <v>240</v>
      </c>
      <c r="E79" s="90" t="s">
        <v>238</v>
      </c>
      <c r="F79" s="80" t="s">
        <v>59</v>
      </c>
      <c r="G79" s="85" t="n">
        <v>3</v>
      </c>
      <c r="H79" s="91" t="n">
        <v>9600</v>
      </c>
      <c r="I79" s="95" t="n">
        <v>0</v>
      </c>
      <c r="J79" s="88" t="s">
        <v>60</v>
      </c>
      <c r="K79" s="89" t="s">
        <v>197</v>
      </c>
      <c r="L79" s="89"/>
      <c r="M79" s="90"/>
      <c r="N79" s="97" t="n">
        <v>9600</v>
      </c>
    </row>
    <row r="80" customFormat="false" ht="22.5" hidden="false" customHeight="false" outlineLevel="0" collapsed="false">
      <c r="A80" s="80" t="n">
        <v>59</v>
      </c>
      <c r="B80" s="81" t="s">
        <v>241</v>
      </c>
      <c r="C80" s="82" t="s">
        <v>173</v>
      </c>
      <c r="D80" s="83" t="s">
        <v>242</v>
      </c>
      <c r="E80" s="90"/>
      <c r="F80" s="80" t="s">
        <v>59</v>
      </c>
      <c r="G80" s="85" t="n">
        <v>2</v>
      </c>
      <c r="H80" s="91" t="n">
        <v>6000</v>
      </c>
      <c r="I80" s="95" t="n">
        <v>6000</v>
      </c>
      <c r="J80" s="88" t="s">
        <v>60</v>
      </c>
      <c r="K80" s="89" t="s">
        <v>197</v>
      </c>
      <c r="L80" s="89"/>
      <c r="M80" s="90"/>
      <c r="N80" s="97" t="n">
        <v>0</v>
      </c>
    </row>
    <row r="81" customFormat="false" ht="22.5" hidden="false" customHeight="false" outlineLevel="0" collapsed="false">
      <c r="A81" s="80" t="n">
        <v>60</v>
      </c>
      <c r="B81" s="81" t="s">
        <v>243</v>
      </c>
      <c r="C81" s="82" t="s">
        <v>173</v>
      </c>
      <c r="D81" s="83" t="s">
        <v>242</v>
      </c>
      <c r="E81" s="90"/>
      <c r="F81" s="80" t="s">
        <v>59</v>
      </c>
      <c r="G81" s="85" t="n">
        <v>1</v>
      </c>
      <c r="H81" s="91" t="n">
        <v>5700</v>
      </c>
      <c r="I81" s="95" t="n">
        <v>5700</v>
      </c>
      <c r="J81" s="88" t="s">
        <v>60</v>
      </c>
      <c r="K81" s="89" t="s">
        <v>197</v>
      </c>
      <c r="L81" s="89"/>
      <c r="M81" s="90"/>
      <c r="N81" s="97" t="n">
        <v>0</v>
      </c>
    </row>
    <row r="82" customFormat="false" ht="12.75" hidden="false" customHeight="false" outlineLevel="0" collapsed="false">
      <c r="A82" s="80"/>
      <c r="B82" s="81"/>
      <c r="C82" s="82"/>
      <c r="D82" s="83"/>
      <c r="E82" s="90"/>
      <c r="F82" s="80"/>
      <c r="G82" s="85"/>
      <c r="H82" s="91"/>
      <c r="I82" s="95"/>
      <c r="J82" s="88"/>
      <c r="K82" s="89"/>
      <c r="L82" s="89"/>
      <c r="M82" s="90"/>
      <c r="N82" s="86"/>
    </row>
    <row r="83" customFormat="false" ht="12.75" hidden="false" customHeight="false" outlineLevel="0" collapsed="false">
      <c r="A83" s="98"/>
      <c r="B83" s="99"/>
      <c r="C83" s="100"/>
      <c r="D83" s="101" t="s">
        <v>193</v>
      </c>
      <c r="E83" s="100"/>
      <c r="F83" s="98"/>
      <c r="G83" s="102"/>
      <c r="H83" s="103" t="n">
        <f aca="false">SUM(H60:H81)</f>
        <v>284377.32</v>
      </c>
      <c r="I83" s="104" t="n">
        <f aca="false">SUM(I60:I82)</f>
        <v>223608.4</v>
      </c>
      <c r="J83" s="88"/>
      <c r="K83" s="89"/>
      <c r="L83" s="89"/>
      <c r="M83" s="105"/>
      <c r="N83" s="106" t="n">
        <f aca="false">SUM(N60:N82)</f>
        <v>60768.92</v>
      </c>
    </row>
    <row r="84" customFormat="false" ht="12.75" hidden="false" customHeight="false" outlineLevel="0" collapsed="false">
      <c r="A84" s="98"/>
      <c r="B84" s="99"/>
      <c r="C84" s="100"/>
      <c r="D84" s="101" t="s">
        <v>244</v>
      </c>
      <c r="E84" s="100"/>
      <c r="F84" s="98"/>
      <c r="G84" s="102"/>
      <c r="H84" s="103" t="n">
        <f aca="false">H58+H83</f>
        <v>1448936.86</v>
      </c>
      <c r="I84" s="104" t="n">
        <f aca="false">I58+I83</f>
        <v>658524.99</v>
      </c>
      <c r="J84" s="88"/>
      <c r="K84" s="89"/>
      <c r="L84" s="89"/>
      <c r="M84" s="105"/>
      <c r="N84" s="106" t="n">
        <f aca="false">N58+N83</f>
        <v>790411.87</v>
      </c>
    </row>
    <row r="85" customFormat="false" ht="5.25" hidden="false" customHeight="true" outlineLevel="0" collapsed="false"/>
    <row r="87" customFormat="false" ht="12.75" hidden="false" customHeight="false" outlineLevel="0" collapsed="false">
      <c r="E87" s="0" t="s">
        <v>39</v>
      </c>
    </row>
    <row r="89" customFormat="false" ht="12.75" hidden="false" customHeight="false" outlineLevel="0" collapsed="false">
      <c r="E89" s="0" t="s">
        <v>245</v>
      </c>
    </row>
  </sheetData>
  <mergeCells count="10">
    <mergeCell ref="A4:N4"/>
    <mergeCell ref="E12:E14"/>
    <mergeCell ref="H12:H14"/>
    <mergeCell ref="I12:I14"/>
    <mergeCell ref="J12:J14"/>
    <mergeCell ref="L12:L14"/>
    <mergeCell ref="M12:M14"/>
    <mergeCell ref="N12:N14"/>
    <mergeCell ref="A15:N15"/>
    <mergeCell ref="A59:N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85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7" min="6" style="0" width="20.7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3.99"/>
  </cols>
  <sheetData>
    <row r="3" customFormat="false" ht="12.75" hidden="false" customHeight="false" outlineLevel="0" collapsed="false">
      <c r="A3" s="107" t="s">
        <v>246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2.75" hidden="false" customHeight="false" outlineLevel="0" collapsed="false">
      <c r="A4" s="108"/>
      <c r="B4" s="109"/>
      <c r="C4" s="110"/>
      <c r="D4" s="111"/>
      <c r="E4" s="112"/>
      <c r="F4" s="113"/>
      <c r="G4" s="113"/>
      <c r="H4" s="114"/>
      <c r="I4" s="114"/>
      <c r="J4" s="114"/>
    </row>
    <row r="5" customFormat="false" ht="63.75" hidden="false" customHeight="false" outlineLevel="0" collapsed="false">
      <c r="A5" s="37" t="s">
        <v>247</v>
      </c>
      <c r="B5" s="115" t="s">
        <v>248</v>
      </c>
      <c r="C5" s="37" t="s">
        <v>14</v>
      </c>
      <c r="D5" s="115" t="s">
        <v>249</v>
      </c>
      <c r="E5" s="40" t="s">
        <v>250</v>
      </c>
      <c r="F5" s="42" t="s">
        <v>251</v>
      </c>
      <c r="G5" s="42" t="s">
        <v>252</v>
      </c>
      <c r="H5" s="40" t="s">
        <v>253</v>
      </c>
      <c r="I5" s="40" t="s">
        <v>254</v>
      </c>
      <c r="J5" s="40" t="s">
        <v>255</v>
      </c>
    </row>
    <row r="6" customFormat="false" ht="12.75" hidden="false" customHeight="true" outlineLevel="0" collapsed="false">
      <c r="A6" s="116"/>
      <c r="B6" s="117" t="s">
        <v>256</v>
      </c>
      <c r="C6" s="117"/>
      <c r="D6" s="117"/>
      <c r="E6" s="117"/>
      <c r="F6" s="117"/>
      <c r="G6" s="117"/>
      <c r="H6" s="117"/>
      <c r="I6" s="117"/>
      <c r="J6" s="117"/>
    </row>
    <row r="7" customFormat="false" ht="89.25" hidden="false" customHeight="false" outlineLevel="0" collapsed="false">
      <c r="A7" s="37" t="n">
        <v>1</v>
      </c>
      <c r="B7" s="39" t="s">
        <v>257</v>
      </c>
      <c r="C7" s="118" t="s">
        <v>258</v>
      </c>
      <c r="D7" s="40" t="s">
        <v>259</v>
      </c>
      <c r="E7" s="40" t="s">
        <v>260</v>
      </c>
      <c r="F7" s="42" t="s">
        <v>261</v>
      </c>
      <c r="G7" s="119" t="s">
        <v>30</v>
      </c>
      <c r="H7" s="44" t="n">
        <v>2090353.54</v>
      </c>
      <c r="I7" s="120" t="n">
        <v>434916.59</v>
      </c>
      <c r="J7" s="41" t="n">
        <v>11</v>
      </c>
    </row>
    <row r="8" customFormat="false" ht="76.5" hidden="false" customHeight="false" outlineLevel="0" collapsed="false">
      <c r="A8" s="37" t="n">
        <v>2</v>
      </c>
      <c r="B8" s="39" t="s">
        <v>262</v>
      </c>
      <c r="C8" s="41" t="s">
        <v>263</v>
      </c>
      <c r="D8" s="40" t="s">
        <v>259</v>
      </c>
      <c r="E8" s="40" t="s">
        <v>264</v>
      </c>
      <c r="F8" s="42" t="s">
        <v>265</v>
      </c>
      <c r="G8" s="119" t="s">
        <v>36</v>
      </c>
      <c r="H8" s="121" t="n">
        <v>9061807.32</v>
      </c>
      <c r="I8" s="121" t="n">
        <v>223608.4</v>
      </c>
      <c r="J8" s="41" t="n">
        <v>10</v>
      </c>
    </row>
    <row r="9" customFormat="false" ht="12.75" hidden="false" customHeight="false" outlineLevel="0" collapsed="false">
      <c r="A9" s="37"/>
      <c r="B9" s="39"/>
      <c r="C9" s="41"/>
      <c r="D9" s="41"/>
      <c r="E9" s="40"/>
      <c r="F9" s="42"/>
      <c r="G9" s="42"/>
      <c r="H9" s="121"/>
      <c r="I9" s="41"/>
      <c r="J9" s="41"/>
    </row>
    <row r="10" customFormat="false" ht="12.75" hidden="false" customHeight="false" outlineLevel="0" collapsed="false">
      <c r="A10" s="37"/>
      <c r="B10" s="122"/>
      <c r="C10" s="41"/>
      <c r="D10" s="41"/>
      <c r="E10" s="40"/>
      <c r="F10" s="42"/>
      <c r="G10" s="42"/>
      <c r="H10" s="121"/>
      <c r="I10" s="41"/>
      <c r="J10" s="41"/>
    </row>
    <row r="14" customFormat="false" ht="12.75" hidden="false" customHeight="false" outlineLevel="0" collapsed="false">
      <c r="B14" s="0" t="s">
        <v>266</v>
      </c>
    </row>
    <row r="16" customFormat="false" ht="12.75" hidden="false" customHeight="false" outlineLevel="0" collapsed="false">
      <c r="B16" s="0" t="s">
        <v>267</v>
      </c>
    </row>
  </sheetData>
  <mergeCells count="2"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</cp:lastModifiedBy>
  <cp:lastPrinted>2018-04-11T04:36:15Z</cp:lastPrinted>
  <dcterms:modified xsi:type="dcterms:W3CDTF">2018-04-11T04:36:38Z</dcterms:modified>
  <cp:revision>0</cp:revision>
  <dc:subject/>
  <dc:title/>
</cp:coreProperties>
</file>