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имущества Казны" sheetId="1" state="visible" r:id="rId2"/>
    <sheet name="Реестр имущества Казны Жилые зд" sheetId="2" state="visible" r:id="rId3"/>
    <sheet name="Реестр по 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7">
  <si>
    <t xml:space="preserve">                Реестр  имущества  казны Администрации Николаевского сельского поселения</t>
  </si>
  <si>
    <t xml:space="preserve">            по состоянию на 01.01.2019 года </t>
  </si>
  <si>
    <t xml:space="preserve">      </t>
  </si>
  <si>
    <t xml:space="preserve">№ п\п</t>
  </si>
  <si>
    <t xml:space="preserve">реестровый номер</t>
  </si>
  <si>
    <t xml:space="preserve">дата внесения в казну</t>
  </si>
  <si>
    <t xml:space="preserve">наименование имущества</t>
  </si>
  <si>
    <t xml:space="preserve">единицы измерения</t>
  </si>
  <si>
    <t xml:space="preserve">количество </t>
  </si>
  <si>
    <t xml:space="preserve">балансовая стоимость</t>
  </si>
  <si>
    <t xml:space="preserve">остаточная стоимость</t>
  </si>
  <si>
    <t xml:space="preserve">использование</t>
  </si>
  <si>
    <t xml:space="preserve">местоположение  (адрес)</t>
  </si>
  <si>
    <t xml:space="preserve">основание внесения в казну</t>
  </si>
  <si>
    <t xml:space="preserve">кадастровый номер, инвентарный номер</t>
  </si>
  <si>
    <t xml:space="preserve">физические характеристики</t>
  </si>
  <si>
    <t xml:space="preserve">Дата прекращения права собственности</t>
  </si>
  <si>
    <t xml:space="preserve">01.1</t>
  </si>
  <si>
    <t xml:space="preserve">Жилые здания</t>
  </si>
  <si>
    <t xml:space="preserve">муниципальное жилье</t>
  </si>
  <si>
    <t xml:space="preserve">с. Николаевка, ул.</t>
  </si>
  <si>
    <t xml:space="preserve">Распоряжение главы Варненского района № 238-р  от 28.07.1997 г.</t>
  </si>
  <si>
    <t xml:space="preserve">02.1</t>
  </si>
  <si>
    <t xml:space="preserve">Нежилое здание ФАП</t>
  </si>
  <si>
    <t xml:space="preserve">шт</t>
  </si>
  <si>
    <t xml:space="preserve">муниципальная собственность</t>
  </si>
  <si>
    <t xml:space="preserve">с. Николаевка, ул. Набережная 16</t>
  </si>
  <si>
    <t xml:space="preserve">Свидетельство о гос.регистрации 74 АЕ 283012 от 24.12.2014 г.</t>
  </si>
  <si>
    <t xml:space="preserve">74:05:2800001:133</t>
  </si>
  <si>
    <t xml:space="preserve">шлакоблочное здание 1963г.,S=453,0м.кв. </t>
  </si>
  <si>
    <t xml:space="preserve">02.4</t>
  </si>
  <si>
    <t xml:space="preserve">Нежилое здание - гараж</t>
  </si>
  <si>
    <t xml:space="preserve">с. Николаевка, ул. Степная 1 стр.4</t>
  </si>
  <si>
    <t xml:space="preserve">Свидетельство о гос.регистрации  74 АА 915856 от 12.12.2008 г.</t>
  </si>
  <si>
    <t xml:space="preserve">74:05:2700001:0007:000053:1000</t>
  </si>
  <si>
    <t xml:space="preserve">панельное(блочное) здание 1982г.,S=137,8,0м.кв. </t>
  </si>
  <si>
    <t xml:space="preserve">02.10</t>
  </si>
  <si>
    <t xml:space="preserve">Нежилое здание - склад</t>
  </si>
  <si>
    <t xml:space="preserve">с. Николаевка, ул. Степная 1 стр.3</t>
  </si>
  <si>
    <t xml:space="preserve">Свидетельство о гос.регистрации  74 АА 915857 от 12.12.2008 г.</t>
  </si>
  <si>
    <t xml:space="preserve">74:05:2700001:0007:000052:1000</t>
  </si>
  <si>
    <t xml:space="preserve">шлаколитое здание 1956г.,S=427,4м.кв. </t>
  </si>
  <si>
    <t xml:space="preserve">02.11</t>
  </si>
  <si>
    <t xml:space="preserve">Нежилое здание</t>
  </si>
  <si>
    <t xml:space="preserve">с. Николаевка, пер. Степная 1 стр.3</t>
  </si>
  <si>
    <t xml:space="preserve">03.1</t>
  </si>
  <si>
    <t xml:space="preserve">Дорога с черным щебеночным покрытием из горячего черного щебня </t>
  </si>
  <si>
    <t xml:space="preserve">км</t>
  </si>
  <si>
    <t xml:space="preserve">14</t>
  </si>
  <si>
    <t xml:space="preserve">Администрация Николаевского сельского поселения</t>
  </si>
  <si>
    <t xml:space="preserve">с. Николаевка</t>
  </si>
  <si>
    <t xml:space="preserve">согласно оценки объектов недвижимости  Отчет № 12-н об определении рыночной стоимости имущества </t>
  </si>
  <si>
    <t xml:space="preserve">асфальт, грунт</t>
  </si>
  <si>
    <t xml:space="preserve">03.4</t>
  </si>
  <si>
    <t xml:space="preserve">Сооружение - стоянка</t>
  </si>
  <si>
    <t xml:space="preserve">шлакоблочное сооружение 1998 г.,S=30,0м.кв. </t>
  </si>
  <si>
    <t xml:space="preserve">10.5</t>
  </si>
  <si>
    <t xml:space="preserve">Земельный участок</t>
  </si>
  <si>
    <t xml:space="preserve">кв.м</t>
  </si>
  <si>
    <t xml:space="preserve">Договор аренды №02 от 03.06.2013 г. Катарбаев К.А.</t>
  </si>
  <si>
    <t xml:space="preserve">с. Николаевка, ул. Садовая 50а</t>
  </si>
  <si>
    <t xml:space="preserve">Свидетельство о гос.регистрации  74 АД 365970 от 23.05.2013 г.</t>
  </si>
  <si>
    <t xml:space="preserve">74:05:2700001:549</t>
  </si>
  <si>
    <t xml:space="preserve">земли сх назначения</t>
  </si>
  <si>
    <t xml:space="preserve">10.6</t>
  </si>
  <si>
    <t xml:space="preserve">Договор аренды №03 от 01.10.2015 г. Студеникин В.И.</t>
  </si>
  <si>
    <t xml:space="preserve">с. Николаевка, ул. Садовая 50б</t>
  </si>
  <si>
    <t xml:space="preserve">Свидетельство о гос.регистрации 74 АД 365971 от 23.05.2013 г.</t>
  </si>
  <si>
    <t xml:space="preserve">74:05:2700001:548</t>
  </si>
  <si>
    <t xml:space="preserve">10.7</t>
  </si>
  <si>
    <t xml:space="preserve">Договор аренды №01 от 04.02.2013 г. Ермолаев Б.М.</t>
  </si>
  <si>
    <t xml:space="preserve">с. Николаевка, пер. Форштатский 9</t>
  </si>
  <si>
    <t xml:space="preserve">Свидетельство о гос.регистрации 74АД 711261 от 06.12.2013 г.</t>
  </si>
  <si>
    <t xml:space="preserve">74:05:4900002:0001</t>
  </si>
  <si>
    <t xml:space="preserve">10.8</t>
  </si>
  <si>
    <t xml:space="preserve">с. Николаевка, ул. Центральная 25</t>
  </si>
  <si>
    <t xml:space="preserve">Свидетельство о гос.регистрации  74-АГ №429771 от 14.07.2011 г.</t>
  </si>
  <si>
    <t xml:space="preserve">74:05:4900003:30</t>
  </si>
  <si>
    <t xml:space="preserve">10.9</t>
  </si>
  <si>
    <t xml:space="preserve">с. Николаевка, пер. Форштатский 1</t>
  </si>
  <si>
    <t xml:space="preserve">Свидетельство о гос.регистрации  74-АГ №429772 от 14.07.2011 г.</t>
  </si>
  <si>
    <t xml:space="preserve">74:05:4900002:14</t>
  </si>
  <si>
    <t xml:space="preserve">3.2</t>
  </si>
  <si>
    <t xml:space="preserve">Водопровод поселковый</t>
  </si>
  <si>
    <t xml:space="preserve">сети из стальных труб на глубине заложения 2 метра</t>
  </si>
  <si>
    <t xml:space="preserve">3.3</t>
  </si>
  <si>
    <t xml:space="preserve">Скважина № 4511</t>
  </si>
  <si>
    <t xml:space="preserve">76 м</t>
  </si>
  <si>
    <t xml:space="preserve">06.34</t>
  </si>
  <si>
    <t xml:space="preserve">Агрегат АЦВ 6-16-110</t>
  </si>
  <si>
    <t xml:space="preserve">Договор №48 от 18.12.2013 г.</t>
  </si>
  <si>
    <t xml:space="preserve"> </t>
  </si>
  <si>
    <t xml:space="preserve">7,5 кВт</t>
  </si>
  <si>
    <t xml:space="preserve">итого</t>
  </si>
  <si>
    <t xml:space="preserve">кол-во</t>
  </si>
  <si>
    <t xml:space="preserve">сведения о передаче имущества во владение или пользование</t>
  </si>
  <si>
    <t xml:space="preserve">10/001</t>
  </si>
  <si>
    <t xml:space="preserve">Жилое здание</t>
  </si>
  <si>
    <t xml:space="preserve">Договор социального найма жилого помещения № 02 от 01.09.2011 Герасимов И.В.</t>
  </si>
  <si>
    <t xml:space="preserve">с.Николаевка,ул. Бамовская,11/1</t>
  </si>
  <si>
    <t xml:space="preserve">Распоряжение главы Варненского района №238-р от 28.07.1997г</t>
  </si>
  <si>
    <t xml:space="preserve">кирпичное- блочное здание 1974г.,S=53,0,0м.кв. </t>
  </si>
  <si>
    <t xml:space="preserve">площадь по договору =65</t>
  </si>
  <si>
    <t xml:space="preserve">10/003</t>
  </si>
  <si>
    <t xml:space="preserve">Договор социального найма жилого помещения№ 36 от 01.10.2014 Кравченко С.А.</t>
  </si>
  <si>
    <t xml:space="preserve">с.Николаевка,ул. Бамовская,11/2</t>
  </si>
  <si>
    <t xml:space="preserve">кирпичное- блочное здание 1974г.,S=53,2,0м.кв. </t>
  </si>
  <si>
    <t xml:space="preserve">площадь по договору =55</t>
  </si>
  <si>
    <t xml:space="preserve">10/004</t>
  </si>
  <si>
    <t xml:space="preserve"> Договор социального найма жилого помещения № 13 от 06.03.2007 Иманова Н.Ю.</t>
  </si>
  <si>
    <t xml:space="preserve">с.Николаевка ул.Бамовская 19/1</t>
  </si>
  <si>
    <t xml:space="preserve">кирпичное- блочное здание 1980г.,S=40,0 м.кв. </t>
  </si>
  <si>
    <t xml:space="preserve">площадь по договору 60</t>
  </si>
  <si>
    <t xml:space="preserve">10/005</t>
  </si>
  <si>
    <t xml:space="preserve">Договор социального найма жилого помещения № 01 от 23.06.2006 Максютова Н.В.</t>
  </si>
  <si>
    <t xml:space="preserve">с.Николаевка ул.Бамовская 26/1</t>
  </si>
  <si>
    <t xml:space="preserve">кирпичное- блочное здание 1972г.,S=40,0м.кв. </t>
  </si>
  <si>
    <t xml:space="preserve">площадь по договору 44</t>
  </si>
  <si>
    <t xml:space="preserve">10/007</t>
  </si>
  <si>
    <t xml:space="preserve">Договор социального найма жилого помещения № 24 от 20.08.2007 Аубакиров С.Б.</t>
  </si>
  <si>
    <t xml:space="preserve">с.Николаевка ул.Бамовская 5/2</t>
  </si>
  <si>
    <t xml:space="preserve">кирпичное- блочное здание 1976г.,S=40,0,0м.кв. </t>
  </si>
  <si>
    <t xml:space="preserve">площадь по договору 52</t>
  </si>
  <si>
    <t xml:space="preserve">10/008</t>
  </si>
  <si>
    <t xml:space="preserve">Договор социального найма жилого помещения № 05 от 06.08.2007 Лопатина Л.С.</t>
  </si>
  <si>
    <t xml:space="preserve">с.Николаевка пер.Береговой 7</t>
  </si>
  <si>
    <t xml:space="preserve">деревянное здание 1975г.,S=40,8м.кв. </t>
  </si>
  <si>
    <t xml:space="preserve">10/009</t>
  </si>
  <si>
    <t xml:space="preserve">Договор социального найма жилого помещения № 55 от 01.01.2010 Короткий В.М.</t>
  </si>
  <si>
    <t xml:space="preserve">с.Николаевка пер.Ветеранов 6</t>
  </si>
  <si>
    <t xml:space="preserve">деревянное здание 1963г.,S=56,2 м.кв. </t>
  </si>
  <si>
    <t xml:space="preserve">10/010</t>
  </si>
  <si>
    <t xml:space="preserve">Договор социального найма жилого помещения № 26 от 20.08.2013 Ларионова А.А.</t>
  </si>
  <si>
    <t xml:space="preserve">с.Николаевка ул.Зеленая 36</t>
  </si>
  <si>
    <t xml:space="preserve">деревянное 1967г.,S=48,4м.кв. </t>
  </si>
  <si>
    <t xml:space="preserve">10/011</t>
  </si>
  <si>
    <t xml:space="preserve">Договор социального найма жилого помещения № 21 от 13.08.2007 Соколов В.И.</t>
  </si>
  <si>
    <t xml:space="preserve">с.Николаевка ул.Зеленая 42/2</t>
  </si>
  <si>
    <t xml:space="preserve">кирпичное- блочное здание 1977г.,S=23,1м.кв. </t>
  </si>
  <si>
    <t xml:space="preserve">площадь по договору 58</t>
  </si>
  <si>
    <t xml:space="preserve">10/012</t>
  </si>
  <si>
    <t xml:space="preserve">Договор социального найма жилого помещения  № 08 от 09.01.2007 Гатиятулин Р.Р.</t>
  </si>
  <si>
    <t xml:space="preserve">с.Николаевка ул.Молодежная 18/1</t>
  </si>
  <si>
    <t xml:space="preserve">кирпичное- блочное здание 1977г.,S=40,0 м.кв. </t>
  </si>
  <si>
    <t xml:space="preserve">площадь по договору 43,6</t>
  </si>
  <si>
    <t xml:space="preserve">10/013</t>
  </si>
  <si>
    <t xml:space="preserve">Договор социального найма жилого помещения №48 от 25.08.2007 Чирков Н.В.</t>
  </si>
  <si>
    <t xml:space="preserve">с.Николаевка ул. Молодежная 34/1</t>
  </si>
  <si>
    <t xml:space="preserve">кирпичное- блочное здание 1968г.,S=36,4м.кв. </t>
  </si>
  <si>
    <t xml:space="preserve">ПРИВАТИЗИРОВАН  2016 год</t>
  </si>
  <si>
    <t xml:space="preserve">10/014</t>
  </si>
  <si>
    <t xml:space="preserve">Договор социального найма жилого помещения № 58 от 25.01.2013 Гусев И.А.</t>
  </si>
  <si>
    <t xml:space="preserve">с.Николаевка ул. Молодежная 38/2</t>
  </si>
  <si>
    <t xml:space="preserve">кирпичное- блочное здание 1967г.,S=42,2м.кв. </t>
  </si>
  <si>
    <t xml:space="preserve">площадь по договору 63,2</t>
  </si>
  <si>
    <t xml:space="preserve">10/015</t>
  </si>
  <si>
    <t xml:space="preserve">Договор социального найма жилого помещения № 45 от 25.08.2007 Поленок М.И.</t>
  </si>
  <si>
    <t xml:space="preserve">с.Николаевка ул. Молодежная 39/1</t>
  </si>
  <si>
    <t xml:space="preserve">кирпичное- блочное здание 1983г.,S=44,7 м.кв. </t>
  </si>
  <si>
    <t xml:space="preserve">10/016</t>
  </si>
  <si>
    <t xml:space="preserve">Договор социального найма жилого помещения № 12 от 15.02.2007 Шаповал В.Е.</t>
  </si>
  <si>
    <t xml:space="preserve">с.Николаевка ул. Молодежная 39/2</t>
  </si>
  <si>
    <t xml:space="preserve">кирпичное- блочное здание 1983г.,S=46,8 м.кв. </t>
  </si>
  <si>
    <t xml:space="preserve">10/017</t>
  </si>
  <si>
    <t xml:space="preserve">Договор социального найма жилого помещения  № 06 от 22.11. 2006 Веко А.В.</t>
  </si>
  <si>
    <t xml:space="preserve">с.Николаевка ул. Молодежная 7/1</t>
  </si>
  <si>
    <t xml:space="preserve">кирпичное здание 1982г.,S=43,2м.кв. </t>
  </si>
  <si>
    <t xml:space="preserve">10/018</t>
  </si>
  <si>
    <t xml:space="preserve">Договор социального найма жилого помещения № 41 от 25.08.2007 Крыштапенко М.П.</t>
  </si>
  <si>
    <t xml:space="preserve">с.Николаевка ул. Молодежная 9/1</t>
  </si>
  <si>
    <t xml:space="preserve">кирпичное- блочное здание 1982г.,S=40,0 м.кв. </t>
  </si>
  <si>
    <t xml:space="preserve">площадь по договору 42,6</t>
  </si>
  <si>
    <t xml:space="preserve">10/019</t>
  </si>
  <si>
    <t xml:space="preserve">Договор социального найма жилого помещения № 18 от 20.03.2007 Янтимирова Г.Н.</t>
  </si>
  <si>
    <t xml:space="preserve">с.Николаевка ул. Набережная 18/2</t>
  </si>
  <si>
    <t xml:space="preserve">кирпичное- блочное здание 1965г.,S=27,2м.кв. </t>
  </si>
  <si>
    <t xml:space="preserve">плащадь по договору 60</t>
  </si>
  <si>
    <t xml:space="preserve">10/020</t>
  </si>
  <si>
    <t xml:space="preserve">Договор социального найма жилого помещения № 57 от 01.01.2012 Янтимирова З.Б.</t>
  </si>
  <si>
    <t xml:space="preserve">с.Николаевка ул. Набережная 22/1</t>
  </si>
  <si>
    <t xml:space="preserve">кирпичное- блочное здание 1980г.,S=20,0м.кв. </t>
  </si>
  <si>
    <t xml:space="preserve">площадь по договору 53,2</t>
  </si>
  <si>
    <t xml:space="preserve">10/021</t>
  </si>
  <si>
    <t xml:space="preserve">Договор социального найма жилого помещения № 10 от 15.02.2007 Янтимирова А.В.</t>
  </si>
  <si>
    <t xml:space="preserve">с.Николаевка ул. Набережная 22/2</t>
  </si>
  <si>
    <t xml:space="preserve">кирпичное- блочное здание 1980г.,S=23,0м.кв. </t>
  </si>
  <si>
    <t xml:space="preserve">площадь по договору 50</t>
  </si>
  <si>
    <t xml:space="preserve">10/022</t>
  </si>
  <si>
    <t xml:space="preserve">Договор социального найма жилого помещения № 04 от 14.09.2006 Ульянова Н.К.</t>
  </si>
  <si>
    <t xml:space="preserve">с.Николаевка ул. Набережная 29/1</t>
  </si>
  <si>
    <t xml:space="preserve">кирпичное- блочное здание 1967г.,S=37,0м.кв. </t>
  </si>
  <si>
    <t xml:space="preserve">10/023</t>
  </si>
  <si>
    <t xml:space="preserve">Договор социального найма жилого помещения № 23 от 20.08.2007 Григорьевых Т.М.</t>
  </si>
  <si>
    <t xml:space="preserve">с.Николаевка ул.Садовая 22/1</t>
  </si>
  <si>
    <t xml:space="preserve">кирпичное- блочное здание 1970г.,S=45,1м.кв. </t>
  </si>
  <si>
    <t xml:space="preserve">площадь по договору 45,1</t>
  </si>
  <si>
    <t xml:space="preserve">10/024</t>
  </si>
  <si>
    <t xml:space="preserve">Договор социального найма жилого помещения № 60  от 01.01.2013 Григорьевых Т.М.</t>
  </si>
  <si>
    <t xml:space="preserve">с.Николаевка ул.Садовая 22/2</t>
  </si>
  <si>
    <t xml:space="preserve">10/025</t>
  </si>
  <si>
    <t xml:space="preserve">Договор социального найма жилого помещения  № 25 от 20.08.2007 Бакежанов Д.А.</t>
  </si>
  <si>
    <t xml:space="preserve">с.Николаевка ул.Садовая 40/1</t>
  </si>
  <si>
    <t xml:space="preserve">кирпичное- блочное здание 1972г.,S=46,8м.кв. </t>
  </si>
  <si>
    <t xml:space="preserve">10/026</t>
  </si>
  <si>
    <t xml:space="preserve">Договор социального найма жилого помещения № 58 от 25.08.2007 Писаренко С.И.</t>
  </si>
  <si>
    <t xml:space="preserve">с.Николаевка ул.Садовая 40/2</t>
  </si>
  <si>
    <t xml:space="preserve">деревянное здание 1975г.,S=46,9м.кв. </t>
  </si>
  <si>
    <t xml:space="preserve">10/027</t>
  </si>
  <si>
    <t xml:space="preserve">Договор социального найма жилого помещения  № 16 от 06.03.2007 Габитдинова З.Р.</t>
  </si>
  <si>
    <t xml:space="preserve">с.Николаевка ул.Садовая 44/2</t>
  </si>
  <si>
    <t xml:space="preserve">кирпичное- блочное здание 1974г.,S=40,0м.кв. </t>
  </si>
  <si>
    <t xml:space="preserve">10/028</t>
  </si>
  <si>
    <t xml:space="preserve">Договор социального найма жилого помещения № 07 от 21.12.2006 Ибрагимов Р.А.</t>
  </si>
  <si>
    <t xml:space="preserve">с.Николаевка ул.Садовая 55</t>
  </si>
  <si>
    <t xml:space="preserve">деревянное здание 1985г.,S=76,4м.кв. </t>
  </si>
  <si>
    <t xml:space="preserve">10/029</t>
  </si>
  <si>
    <t xml:space="preserve">Договор социального найма жилого помещения  № 22 от 20.08.2007 Литвинова В.А.</t>
  </si>
  <si>
    <t xml:space="preserve">с.Николаевка ул.Степная 6/1</t>
  </si>
  <si>
    <t xml:space="preserve">кирпичное- блочное здание 1980г.,S=77,0 м.кв. </t>
  </si>
  <si>
    <t xml:space="preserve">10/030</t>
  </si>
  <si>
    <t xml:space="preserve">Договор социального найма жилого помещения № 09 от 09.02.2007 Мухутдинова Л.А.</t>
  </si>
  <si>
    <t xml:space="preserve">с.Николаевка ул.Центральная 71</t>
  </si>
  <si>
    <t xml:space="preserve">деревянное здание 1984г.,S=55м.кв. </t>
  </si>
  <si>
    <t xml:space="preserve">площадь по договору 90</t>
  </si>
  <si>
    <t xml:space="preserve">10/031</t>
  </si>
  <si>
    <t xml:space="preserve">Договор социального найма жилого помещения № 53 от 01.06.08 Заключнов В.В.</t>
  </si>
  <si>
    <t xml:space="preserve">с.Николаевка ул.Центральная 40/2</t>
  </si>
  <si>
    <t xml:space="preserve">кирпичное- блочное здание 1965г.,S=53,0 м.кв. </t>
  </si>
  <si>
    <t xml:space="preserve">площадь по договору 53,1</t>
  </si>
  <si>
    <t xml:space="preserve">10/032</t>
  </si>
  <si>
    <t xml:space="preserve">Договор социального найма жилого помещения № 38 от 20.08.2007 Ковалева Т.П.</t>
  </si>
  <si>
    <t xml:space="preserve">с.Николаевка ул.Центральная 67</t>
  </si>
  <si>
    <t xml:space="preserve">деревянное здание 1982г.,S=55,0м.кв. </t>
  </si>
  <si>
    <t xml:space="preserve">10/033</t>
  </si>
  <si>
    <t xml:space="preserve">Договор социального найма жилого помещения № 49 от 25.10.2013 Савкаева А.И.</t>
  </si>
  <si>
    <t xml:space="preserve">с.Николаевка ул.Центральная 69</t>
  </si>
  <si>
    <t xml:space="preserve">деревянное здание 1982г.,S=56,0м.кв. </t>
  </si>
  <si>
    <t xml:space="preserve">10/034</t>
  </si>
  <si>
    <t xml:space="preserve">Договор социального найма жилого помещения № 35 от 20.08.2007 Крутилина Р.И.</t>
  </si>
  <si>
    <t xml:space="preserve">с.Николаевка,ул.Центральная 24/1</t>
  </si>
  <si>
    <t xml:space="preserve">кирпичное- блочное здание 1982г.,S=33,7м.кв. </t>
  </si>
  <si>
    <t xml:space="preserve">10/035</t>
  </si>
  <si>
    <t xml:space="preserve">Договор социального найма жилого помещения № 28 от 02.08.2007 Бердинских Е.П.</t>
  </si>
  <si>
    <t xml:space="preserve">с.Николаевка,пер.Школьный 7</t>
  </si>
  <si>
    <t xml:space="preserve">деревянное здание 1973г.,S=40,1м.кв. </t>
  </si>
  <si>
    <t xml:space="preserve">10/036</t>
  </si>
  <si>
    <t xml:space="preserve">Договор социального найма жилого помещения № 44 от 25.08.2007 Продан К.Т.</t>
  </si>
  <si>
    <t xml:space="preserve">с.Николаевка ул.Зеленая 38</t>
  </si>
  <si>
    <t xml:space="preserve">деревянное 1966г.,S=45,7м.кв. </t>
  </si>
  <si>
    <t xml:space="preserve">10/037</t>
  </si>
  <si>
    <t xml:space="preserve"> Договор социального найма жилого помещения № 59 от 01.10.2012 Татаринцева В.М.</t>
  </si>
  <si>
    <t xml:space="preserve">с.Николаевка ул.Садовая 33/3</t>
  </si>
  <si>
    <t xml:space="preserve">кирпичное- блочное здание 1972г.,S=18,0 м.кв. </t>
  </si>
  <si>
    <t xml:space="preserve">10/038</t>
  </si>
  <si>
    <r>
      <rPr>
        <sz val="10"/>
        <rFont val="Times New Roman"/>
        <family val="1"/>
        <charset val="204"/>
      </rPr>
      <t xml:space="preserve">Договор социального найма жилого помещения № 58 от 01.01.201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Лаптандер Л.М.</t>
    </r>
  </si>
  <si>
    <t xml:space="preserve">с.Николаевка,ул. Центральная,8</t>
  </si>
  <si>
    <t xml:space="preserve">деревянное здание 1977г.,S=70,0м.кв. </t>
  </si>
  <si>
    <t xml:space="preserve">10/039</t>
  </si>
  <si>
    <t xml:space="preserve">не проживают </t>
  </si>
  <si>
    <t xml:space="preserve">с.Николаевка ул.Центральная 40/1</t>
  </si>
  <si>
    <t xml:space="preserve">кирпичное- блочное здание 1965г.,S=42,5 м.кв. </t>
  </si>
  <si>
    <t xml:space="preserve">10/040</t>
  </si>
  <si>
    <t xml:space="preserve">с.Николаевка пер.Российский 5/2</t>
  </si>
  <si>
    <t xml:space="preserve">кирпичное- блочное здание 1980г.,S=32,3м.кв. </t>
  </si>
  <si>
    <t xml:space="preserve">10/041</t>
  </si>
  <si>
    <t xml:space="preserve">с.Николаевка ул.Садовая 33/1</t>
  </si>
  <si>
    <t xml:space="preserve">10/042</t>
  </si>
  <si>
    <t xml:space="preserve">с.Николаевка ул.Садовая 33/2</t>
  </si>
  <si>
    <t xml:space="preserve">10/043</t>
  </si>
  <si>
    <t xml:space="preserve">с.Николаевка ул.Бамовская 5/1</t>
  </si>
  <si>
    <t xml:space="preserve">кирпичное- блочное здание 1976г.,S=39,2,0м.кв. </t>
  </si>
  <si>
    <t xml:space="preserve">10/044</t>
  </si>
  <si>
    <t xml:space="preserve">с.Николаевка ул.Бамовская 7/2</t>
  </si>
  <si>
    <t xml:space="preserve">кирпичное- блочное здание 1970г.,S=50,0м.кв. </t>
  </si>
  <si>
    <t xml:space="preserve">10/045</t>
  </si>
  <si>
    <t xml:space="preserve">с.Николаевка ул.Молодежная 24/1</t>
  </si>
  <si>
    <t xml:space="preserve">кирпичное- блочное здание 1970г.,S=45,0м.кв. </t>
  </si>
  <si>
    <t xml:space="preserve">10/046</t>
  </si>
  <si>
    <t xml:space="preserve">с.Николаевка ул. Молодежная 31</t>
  </si>
  <si>
    <t xml:space="preserve">деревянное здание 1957г.,S=40м.кв. </t>
  </si>
  <si>
    <t xml:space="preserve">10/047</t>
  </si>
  <si>
    <t xml:space="preserve">с.Николаевка ул. Молодежная 30/1</t>
  </si>
  <si>
    <t xml:space="preserve">кирпичное- блочное здание 1970г.,S=38,1м.кв. </t>
  </si>
  <si>
    <t xml:space="preserve">10/048</t>
  </si>
  <si>
    <t xml:space="preserve">с.Николаевка ул. Молодежная 30/2</t>
  </si>
  <si>
    <t xml:space="preserve">кирпичное- блочное здание 1970г.,S=38,1 м.кв. </t>
  </si>
  <si>
    <t xml:space="preserve">Реестр муниципального имущества на 01.01.2019г.  </t>
  </si>
  <si>
    <t xml:space="preserve">№ </t>
  </si>
  <si>
    <t xml:space="preserve">Реестровый</t>
  </si>
  <si>
    <t xml:space="preserve">Дата</t>
  </si>
  <si>
    <t xml:space="preserve">Наименование</t>
  </si>
  <si>
    <t xml:space="preserve">Год выпуска, ввода в эксплуатацию</t>
  </si>
  <si>
    <t xml:space="preserve">Физические характеристики</t>
  </si>
  <si>
    <t xml:space="preserve">Балансовая стоимость, рублей</t>
  </si>
  <si>
    <t xml:space="preserve">Остаточная стоимость, рублей</t>
  </si>
  <si>
    <t xml:space="preserve">Амортизация,рублей</t>
  </si>
  <si>
    <t xml:space="preserve">Реквизиты документов -оснований возникновения (прекращения) права муниципальной собственности</t>
  </si>
  <si>
    <t xml:space="preserve">сведения о правообладателе муниципального движимого имущества</t>
  </si>
  <si>
    <t xml:space="preserve">основание и дата возникновения и прекращения об ограничении (обременении) движимого имущества</t>
  </si>
  <si>
    <t xml:space="preserve">п\п</t>
  </si>
  <si>
    <t xml:space="preserve">номер</t>
  </si>
  <si>
    <t xml:space="preserve">внесения</t>
  </si>
  <si>
    <t xml:space="preserve">имущества</t>
  </si>
  <si>
    <t xml:space="preserve">Ед.измер</t>
  </si>
  <si>
    <t xml:space="preserve">Местоположение (адрес)</t>
  </si>
  <si>
    <t xml:space="preserve">в реестр</t>
  </si>
  <si>
    <t xml:space="preserve">Машины и оборудование</t>
  </si>
  <si>
    <t xml:space="preserve">1</t>
  </si>
  <si>
    <t xml:space="preserve">2/01/1</t>
  </si>
  <si>
    <t xml:space="preserve">2014г.</t>
  </si>
  <si>
    <t xml:space="preserve">ПринтерHP LaserJet P2015</t>
  </si>
  <si>
    <t xml:space="preserve">с Николаевка ул. Набережная 23а</t>
  </si>
  <si>
    <t xml:space="preserve">акт №5 от 17.01.2007 г. тов-накл №АО55/877 от 17.01.2007 г.  </t>
  </si>
  <si>
    <t xml:space="preserve">договор оперативного  управления  № 1 от 05.11.2014 г.</t>
  </si>
  <si>
    <t xml:space="preserve">2</t>
  </si>
  <si>
    <t xml:space="preserve">2/01/2</t>
  </si>
  <si>
    <t xml:space="preserve">Компьютер DEPO Ego 260 MN A3000+/WH/256M400</t>
  </si>
  <si>
    <t xml:space="preserve">акт №11 от 17.01.2007 г. тов-накл №АО55/877 от 17.01.2007 г.  </t>
  </si>
  <si>
    <t xml:space="preserve">2/01/3</t>
  </si>
  <si>
    <t xml:space="preserve">Mонитор 17 "ACER (TFT)(LCD AL1716 AS </t>
  </si>
  <si>
    <t xml:space="preserve">акт №12 от 17.01.2007 г. тов-накл №АО55/877 от 17.01.2007 г.  </t>
  </si>
  <si>
    <t xml:space="preserve">2/01/4</t>
  </si>
  <si>
    <t xml:space="preserve">Факс Panasonic КХ-FT932 RU-B</t>
  </si>
  <si>
    <t xml:space="preserve">акт №16 от 13.12.2007 г. Счет №25/08/27-001 от 13.12.2007 г.  </t>
  </si>
  <si>
    <t xml:space="preserve">2/01/5</t>
  </si>
  <si>
    <t xml:space="preserve">Принтер матричный LX-300</t>
  </si>
  <si>
    <t xml:space="preserve">акт №18 от 19.11.2008 г. Счет-фактура №313 от 19.11.2008 г.  </t>
  </si>
  <si>
    <t xml:space="preserve">2/01/6</t>
  </si>
  <si>
    <t xml:space="preserve">БТ/ Музыкальный центр/10/ЭлДжи MDD K72X</t>
  </si>
  <si>
    <t xml:space="preserve">акт №19 от 17.12.2008 г. Счет-фактура №02/12/17 от 17.12.2008 г.  </t>
  </si>
  <si>
    <t xml:space="preserve">2/01/7</t>
  </si>
  <si>
    <t xml:space="preserve">Комп Proxima ЗАГС </t>
  </si>
  <si>
    <t xml:space="preserve">акт №2 от 21.12.2009 г. </t>
  </si>
  <si>
    <t xml:space="preserve">2/01/8</t>
  </si>
  <si>
    <t xml:space="preserve">Принтер Canon LBP-3010 Black</t>
  </si>
  <si>
    <t xml:space="preserve">акт №3 от 21.12.2009 г. Счет-фактура №2850 от 21.12.2009 г.  </t>
  </si>
  <si>
    <t xml:space="preserve">2/01/9</t>
  </si>
  <si>
    <t xml:space="preserve">Компьютер А/у 2011 </t>
  </si>
  <si>
    <t xml:space="preserve">акт №07/3 от 28.11.2011 г. Счет №265 от 22.11.2011 г.  </t>
  </si>
  <si>
    <t xml:space="preserve">2/01/10</t>
  </si>
  <si>
    <t xml:space="preserve">Саnon LB MF 4410 МФУ (принтер, сканер,копир)</t>
  </si>
  <si>
    <t xml:space="preserve">акт №1 от 12.03.2012 г. Счет-фактура №57 от 12.03.2012 г.  </t>
  </si>
  <si>
    <t xml:space="preserve">2/01/11</t>
  </si>
  <si>
    <t xml:space="preserve">Компьютер в комплекте: 1. Системный блок KTC/SC H61WW G630T/2G 500 Gb.  2.  Монитор 22 "w LCD ViewSonic VA 2231 wa Led" 3. Сетевой фильтр Buro 600A-5M 5/0 m. 4.Колонки Genius SP -S200 blsck, RMS 6W  5. Манипулятор "мышь" </t>
  </si>
  <si>
    <t xml:space="preserve">акт №76 от 26.03.2012 г. счет №437  от 26.03.2012 г.  </t>
  </si>
  <si>
    <t xml:space="preserve">2/01/12</t>
  </si>
  <si>
    <t xml:space="preserve">Многофункциональное устройство СЕ841А LaserJet Pro M1212 nf MFP</t>
  </si>
  <si>
    <t xml:space="preserve">акт №438 от 26.03.2012 г. счет №437  от 26.03.2012 г.  </t>
  </si>
  <si>
    <t xml:space="preserve">2/01/17</t>
  </si>
  <si>
    <t xml:space="preserve">2015г.</t>
  </si>
  <si>
    <t xml:space="preserve">Комплект системный блок </t>
  </si>
  <si>
    <t xml:space="preserve">акт №01 от 14.12.2015 г. Договор;счет;наклад №203  от 14.12.2015   </t>
  </si>
  <si>
    <t xml:space="preserve">договор оперативного  управления  № 1 от 14.12.2015 г.</t>
  </si>
  <si>
    <t xml:space="preserve">2/02/2</t>
  </si>
  <si>
    <t xml:space="preserve">БТ/Магнитола /8/ Магнитола Пасасоник RX-ES                23 EE-S  </t>
  </si>
  <si>
    <t xml:space="preserve">с Николаевка пер. Береговой 34</t>
  </si>
  <si>
    <t xml:space="preserve">акт №2от 25.09.2009 г. Счет-фактура №02/09/25 от 25.09.2009 г.  </t>
  </si>
  <si>
    <t xml:space="preserve">договор оперативного  управления  № 2 от 31.12.2014 г.</t>
  </si>
  <si>
    <t xml:space="preserve">2/02/3</t>
  </si>
  <si>
    <t xml:space="preserve">Копировальный аппарат CANON FC -108</t>
  </si>
  <si>
    <t xml:space="preserve">акт №3от 22.09.2009 г. Счет-фактура №209 от 07.09.2009 г.  </t>
  </si>
  <si>
    <t xml:space="preserve">2/02/4</t>
  </si>
  <si>
    <t xml:space="preserve">МФУ HP LaserJet M1132</t>
  </si>
  <si>
    <t xml:space="preserve">акт №41 от 02.04.2012 г. тов-накл №10089 от 06.04.2012 г.  </t>
  </si>
  <si>
    <t xml:space="preserve">2/02/5</t>
  </si>
  <si>
    <t xml:space="preserve">Ноутбук ACER Aspire 7250-E454G50Mnkk</t>
  </si>
  <si>
    <t xml:space="preserve">акт №110 от 02.04.2012 г. Счет №109 от 02.04.2012 г.  </t>
  </si>
  <si>
    <t xml:space="preserve">2/02/19</t>
  </si>
  <si>
    <t xml:space="preserve">2017г.</t>
  </si>
  <si>
    <t xml:space="preserve">Модем</t>
  </si>
  <si>
    <t xml:space="preserve">акт            , счет     </t>
  </si>
  <si>
    <t xml:space="preserve">2/02/18</t>
  </si>
  <si>
    <t xml:space="preserve">2016г.</t>
  </si>
  <si>
    <t xml:space="preserve">ЭЦВ агрегат</t>
  </si>
  <si>
    <t xml:space="preserve">ИТОГО</t>
  </si>
  <si>
    <t xml:space="preserve">Производственный и хозяйственный инвентарь</t>
  </si>
  <si>
    <t xml:space="preserve">2/01/14</t>
  </si>
  <si>
    <t xml:space="preserve">Cтол компьютерный</t>
  </si>
  <si>
    <t xml:space="preserve">акт №2 от 01.01.2000 г. </t>
  </si>
  <si>
    <t xml:space="preserve">2/01/15</t>
  </si>
  <si>
    <t xml:space="preserve">акт №24от 07.05.2009 г. Счет-фактура №24 от 07.05.2009 г.  </t>
  </si>
  <si>
    <t xml:space="preserve">2/01/16</t>
  </si>
  <si>
    <t xml:space="preserve">Сирена - 702 двухканальная </t>
  </si>
  <si>
    <t xml:space="preserve">акт №11 от 03.09.2012 г. Счет-фактура №19 от 03.09.2012 г.  </t>
  </si>
  <si>
    <t xml:space="preserve">2/02/6</t>
  </si>
  <si>
    <t xml:space="preserve">музыкальный центр</t>
  </si>
  <si>
    <t xml:space="preserve">акт №9 от 12.03.2004 г. </t>
  </si>
  <si>
    <t xml:space="preserve">2/02/7</t>
  </si>
  <si>
    <t xml:space="preserve">громкоговоритель</t>
  </si>
  <si>
    <t xml:space="preserve">акт №10 от 28.01.2005 г. </t>
  </si>
  <si>
    <t xml:space="preserve">2/02/8</t>
  </si>
  <si>
    <t xml:space="preserve">акт №11 от 28.01.2005 г. </t>
  </si>
  <si>
    <t xml:space="preserve">2/02/9</t>
  </si>
  <si>
    <t xml:space="preserve">пульт</t>
  </si>
  <si>
    <t xml:space="preserve">акт №12 от 28.01.2005 г. </t>
  </si>
  <si>
    <t xml:space="preserve">2/02/10</t>
  </si>
  <si>
    <t xml:space="preserve">Микрофон MIPRO MM - 105</t>
  </si>
  <si>
    <t xml:space="preserve">акт №110 от 04.04.2012 г. Счет-фактура №00009 от 04.04.2012 г.  </t>
  </si>
  <si>
    <t xml:space="preserve">2/02/11</t>
  </si>
  <si>
    <t xml:space="preserve">Радиосистема MIPRO MR823D (2 микрофона)</t>
  </si>
  <si>
    <t xml:space="preserve">2/02/12</t>
  </si>
  <si>
    <t xml:space="preserve">Пульт микшерный PHONIC AM642 D (6 микр+4стерео+эквал+процессор эффектов)</t>
  </si>
  <si>
    <t xml:space="preserve">2/02/13</t>
  </si>
  <si>
    <t xml:space="preserve">Усилитель СА4 (2*450/4)</t>
  </si>
  <si>
    <t xml:space="preserve">2/02/14</t>
  </si>
  <si>
    <t xml:space="preserve">Акустическая система 2-х полосная VOLTA S15 (400 Вт,15"+2"</t>
  </si>
  <si>
    <t xml:space="preserve">2/02/15</t>
  </si>
  <si>
    <t xml:space="preserve">Котел газовый КОВ-63 СТ</t>
  </si>
  <si>
    <t xml:space="preserve">акт №2 от 30.09.2014 г. Счет-фактура №006 от 10.09.2013 г.  </t>
  </si>
  <si>
    <t xml:space="preserve">2/02/16</t>
  </si>
  <si>
    <t xml:space="preserve">Насос UNIPUMP циркулярный UPC 32-80</t>
  </si>
  <si>
    <t xml:space="preserve">акт №1 от 30.09.2014 г. тов-накл №570 от 20.12.2013 г.  </t>
  </si>
  <si>
    <t xml:space="preserve">2/02/21</t>
  </si>
  <si>
    <t xml:space="preserve">генератор</t>
  </si>
  <si>
    <t xml:space="preserve">договор</t>
  </si>
  <si>
    <t xml:space="preserve">Итого </t>
  </si>
  <si>
    <t xml:space="preserve">Транспортные средства</t>
  </si>
  <si>
    <t xml:space="preserve">2/01/13</t>
  </si>
  <si>
    <t xml:space="preserve">Автомобиль ВАЗ 211540</t>
  </si>
  <si>
    <t xml:space="preserve">акт №1 от 17.12.20183 г. Решение совета депутатов 24 от 17 12 2018 г</t>
  </si>
  <si>
    <t xml:space="preserve">Сооружения</t>
  </si>
  <si>
    <t xml:space="preserve">2/02/22</t>
  </si>
  <si>
    <t xml:space="preserve">игровая площадка</t>
  </si>
  <si>
    <t xml:space="preserve">акт    , счет</t>
  </si>
  <si>
    <t xml:space="preserve">Нежилые помещения</t>
  </si>
  <si>
    <t xml:space="preserve">1/1</t>
  </si>
  <si>
    <t xml:space="preserve">Нежилое здание - столовая (СД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dd/mm/yy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14.28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4.14"/>
    <col collapsed="false" customWidth="true" hidden="false" outlineLevel="0" max="14" min="14" style="0" width="14.99"/>
    <col collapsed="false" customWidth="true" hidden="false" outlineLevel="0" max="17" min="17" style="0" width="21.42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8.75" hidden="false" customHeight="false" outlineLevel="0" collapsed="false">
      <c r="A2" s="1"/>
      <c r="B2" s="1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  <c r="M2" s="1"/>
      <c r="N2" s="1"/>
    </row>
    <row r="3" customFormat="false" ht="18.75" hidden="false" customHeight="false" outlineLevel="0" collapsed="false">
      <c r="A3" s="1"/>
      <c r="B3" s="1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1"/>
      <c r="N3" s="1"/>
    </row>
    <row r="4" customFormat="false" ht="18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48" hidden="false" customHeight="true" outlineLevel="0" collapsed="false">
      <c r="A6" s="9" t="n">
        <v>1</v>
      </c>
      <c r="B6" s="10" t="s">
        <v>17</v>
      </c>
      <c r="C6" s="11" t="n">
        <v>35639</v>
      </c>
      <c r="D6" s="12" t="s">
        <v>18</v>
      </c>
      <c r="E6" s="9"/>
      <c r="F6" s="13"/>
      <c r="G6" s="14" t="n">
        <v>2741085.5</v>
      </c>
      <c r="H6" s="14" t="n">
        <v>2741085.5</v>
      </c>
      <c r="I6" s="15" t="s">
        <v>19</v>
      </c>
      <c r="J6" s="15" t="s">
        <v>20</v>
      </c>
      <c r="K6" s="16" t="s">
        <v>21</v>
      </c>
      <c r="L6" s="17"/>
      <c r="M6" s="15"/>
      <c r="N6" s="17"/>
      <c r="O6" s="18"/>
      <c r="P6" s="18"/>
      <c r="Q6" s="18"/>
    </row>
    <row r="7" customFormat="false" ht="65.25" hidden="false" customHeight="true" outlineLevel="0" collapsed="false">
      <c r="A7" s="9" t="n">
        <v>2</v>
      </c>
      <c r="B7" s="10" t="s">
        <v>22</v>
      </c>
      <c r="C7" s="11" t="n">
        <v>35639</v>
      </c>
      <c r="D7" s="12" t="s">
        <v>23</v>
      </c>
      <c r="E7" s="9" t="s">
        <v>24</v>
      </c>
      <c r="F7" s="13" t="n">
        <v>1</v>
      </c>
      <c r="G7" s="19" t="n">
        <v>58542</v>
      </c>
      <c r="H7" s="19" t="n">
        <v>0</v>
      </c>
      <c r="I7" s="20" t="s">
        <v>25</v>
      </c>
      <c r="J7" s="20" t="s">
        <v>26</v>
      </c>
      <c r="K7" s="20" t="s">
        <v>27</v>
      </c>
      <c r="L7" s="9" t="s">
        <v>28</v>
      </c>
      <c r="M7" s="21" t="s">
        <v>29</v>
      </c>
      <c r="N7" s="9"/>
    </row>
    <row r="8" customFormat="false" ht="60" hidden="false" customHeight="true" outlineLevel="0" collapsed="false">
      <c r="A8" s="9" t="n">
        <v>3</v>
      </c>
      <c r="B8" s="10" t="s">
        <v>30</v>
      </c>
      <c r="C8" s="11" t="n">
        <v>39710</v>
      </c>
      <c r="D8" s="12" t="s">
        <v>31</v>
      </c>
      <c r="E8" s="9" t="s">
        <v>24</v>
      </c>
      <c r="F8" s="13" t="n">
        <v>1</v>
      </c>
      <c r="G8" s="19" t="n">
        <v>35370</v>
      </c>
      <c r="H8" s="19" t="n">
        <v>35370</v>
      </c>
      <c r="I8" s="20" t="s">
        <v>25</v>
      </c>
      <c r="J8" s="20" t="s">
        <v>32</v>
      </c>
      <c r="K8" s="20" t="s">
        <v>33</v>
      </c>
      <c r="L8" s="20" t="s">
        <v>34</v>
      </c>
      <c r="M8" s="21" t="s">
        <v>35</v>
      </c>
      <c r="N8" s="9"/>
    </row>
    <row r="9" customFormat="false" ht="62.25" hidden="false" customHeight="true" outlineLevel="0" collapsed="false">
      <c r="A9" s="9" t="n">
        <v>4</v>
      </c>
      <c r="B9" s="10" t="s">
        <v>36</v>
      </c>
      <c r="C9" s="11" t="n">
        <v>39710</v>
      </c>
      <c r="D9" s="12" t="s">
        <v>37</v>
      </c>
      <c r="E9" s="9" t="s">
        <v>24</v>
      </c>
      <c r="F9" s="13" t="n">
        <v>1</v>
      </c>
      <c r="G9" s="19" t="n">
        <v>36542</v>
      </c>
      <c r="H9" s="19" t="n">
        <v>36542</v>
      </c>
      <c r="I9" s="20" t="s">
        <v>25</v>
      </c>
      <c r="J9" s="20" t="s">
        <v>38</v>
      </c>
      <c r="K9" s="20" t="s">
        <v>39</v>
      </c>
      <c r="L9" s="20" t="s">
        <v>40</v>
      </c>
      <c r="M9" s="21" t="s">
        <v>41</v>
      </c>
      <c r="N9" s="9"/>
    </row>
    <row r="10" customFormat="false" ht="57" hidden="false" customHeight="true" outlineLevel="0" collapsed="false">
      <c r="A10" s="17" t="n">
        <v>5</v>
      </c>
      <c r="B10" s="22" t="s">
        <v>42</v>
      </c>
      <c r="C10" s="23" t="n">
        <v>42310</v>
      </c>
      <c r="D10" s="24" t="s">
        <v>43</v>
      </c>
      <c r="E10" s="17" t="s">
        <v>24</v>
      </c>
      <c r="F10" s="25" t="n">
        <v>1</v>
      </c>
      <c r="G10" s="14" t="n">
        <v>80017.25</v>
      </c>
      <c r="H10" s="14" t="n">
        <v>80017.25</v>
      </c>
      <c r="I10" s="15" t="s">
        <v>25</v>
      </c>
      <c r="J10" s="15" t="s">
        <v>44</v>
      </c>
      <c r="K10" s="15" t="s">
        <v>39</v>
      </c>
      <c r="L10" s="15" t="s">
        <v>40</v>
      </c>
      <c r="M10" s="16" t="s">
        <v>41</v>
      </c>
      <c r="N10" s="9"/>
    </row>
    <row r="11" customFormat="false" ht="76.5" hidden="false" customHeight="true" outlineLevel="0" collapsed="false">
      <c r="A11" s="9" t="n">
        <v>5</v>
      </c>
      <c r="B11" s="10" t="s">
        <v>45</v>
      </c>
      <c r="C11" s="26" t="n">
        <v>41553</v>
      </c>
      <c r="D11" s="12" t="s">
        <v>46</v>
      </c>
      <c r="E11" s="9" t="s">
        <v>47</v>
      </c>
      <c r="F11" s="10" t="s">
        <v>48</v>
      </c>
      <c r="G11" s="19" t="n">
        <v>108400000</v>
      </c>
      <c r="H11" s="19" t="n">
        <v>29510656</v>
      </c>
      <c r="I11" s="20" t="s">
        <v>49</v>
      </c>
      <c r="J11" s="20" t="s">
        <v>50</v>
      </c>
      <c r="K11" s="27" t="s">
        <v>51</v>
      </c>
      <c r="L11" s="9"/>
      <c r="M11" s="28" t="s">
        <v>52</v>
      </c>
      <c r="N11" s="9"/>
    </row>
    <row r="12" customFormat="false" ht="61.5" hidden="false" customHeight="true" outlineLevel="0" collapsed="false">
      <c r="A12" s="29" t="n">
        <v>6</v>
      </c>
      <c r="B12" s="10" t="s">
        <v>53</v>
      </c>
      <c r="C12" s="11" t="n">
        <v>40745</v>
      </c>
      <c r="D12" s="12" t="s">
        <v>54</v>
      </c>
      <c r="E12" s="9" t="s">
        <v>24</v>
      </c>
      <c r="F12" s="13" t="n">
        <v>1</v>
      </c>
      <c r="G12" s="19" t="n">
        <v>146205</v>
      </c>
      <c r="H12" s="19" t="n">
        <v>0</v>
      </c>
      <c r="I12" s="20" t="s">
        <v>25</v>
      </c>
      <c r="J12" s="20" t="s">
        <v>20</v>
      </c>
      <c r="K12" s="11" t="n">
        <v>40745</v>
      </c>
      <c r="L12" s="20"/>
      <c r="M12" s="21" t="s">
        <v>55</v>
      </c>
      <c r="N12" s="9"/>
    </row>
    <row r="13" customFormat="false" ht="61.5" hidden="false" customHeight="true" outlineLevel="0" collapsed="false">
      <c r="A13" s="17" t="n">
        <v>7</v>
      </c>
      <c r="B13" s="22" t="s">
        <v>56</v>
      </c>
      <c r="C13" s="23" t="n">
        <v>41417</v>
      </c>
      <c r="D13" s="24" t="s">
        <v>57</v>
      </c>
      <c r="E13" s="17" t="s">
        <v>58</v>
      </c>
      <c r="F13" s="30" t="n">
        <v>27064</v>
      </c>
      <c r="G13" s="14" t="n">
        <v>98783.6</v>
      </c>
      <c r="H13" s="14" t="n">
        <v>98783.6</v>
      </c>
      <c r="I13" s="15" t="s">
        <v>59</v>
      </c>
      <c r="J13" s="15" t="s">
        <v>60</v>
      </c>
      <c r="K13" s="15" t="s">
        <v>61</v>
      </c>
      <c r="L13" s="17" t="s">
        <v>62</v>
      </c>
      <c r="M13" s="15" t="s">
        <v>63</v>
      </c>
      <c r="N13" s="17"/>
    </row>
    <row r="14" customFormat="false" ht="63" hidden="false" customHeight="true" outlineLevel="0" collapsed="false">
      <c r="A14" s="17" t="n">
        <v>8</v>
      </c>
      <c r="B14" s="22" t="s">
        <v>64</v>
      </c>
      <c r="C14" s="23" t="n">
        <v>41417</v>
      </c>
      <c r="D14" s="24" t="s">
        <v>57</v>
      </c>
      <c r="E14" s="17" t="s">
        <v>58</v>
      </c>
      <c r="F14" s="30" t="n">
        <v>5000</v>
      </c>
      <c r="G14" s="14" t="n">
        <v>18550</v>
      </c>
      <c r="H14" s="14" t="n">
        <v>18550</v>
      </c>
      <c r="I14" s="15" t="s">
        <v>65</v>
      </c>
      <c r="J14" s="15" t="s">
        <v>66</v>
      </c>
      <c r="K14" s="15" t="s">
        <v>67</v>
      </c>
      <c r="L14" s="17" t="s">
        <v>68</v>
      </c>
      <c r="M14" s="15" t="s">
        <v>63</v>
      </c>
      <c r="N14" s="17"/>
    </row>
    <row r="15" customFormat="false" ht="66.75" hidden="false" customHeight="true" outlineLevel="0" collapsed="false">
      <c r="A15" s="31" t="n">
        <v>9</v>
      </c>
      <c r="B15" s="32" t="s">
        <v>69</v>
      </c>
      <c r="C15" s="33" t="n">
        <v>41417</v>
      </c>
      <c r="D15" s="34" t="s">
        <v>57</v>
      </c>
      <c r="E15" s="31" t="s">
        <v>58</v>
      </c>
      <c r="F15" s="35" t="n">
        <v>479</v>
      </c>
      <c r="G15" s="36" t="n">
        <v>1748.35</v>
      </c>
      <c r="H15" s="36" t="n">
        <v>1748.35</v>
      </c>
      <c r="I15" s="37" t="s">
        <v>70</v>
      </c>
      <c r="J15" s="37" t="s">
        <v>71</v>
      </c>
      <c r="K15" s="37" t="s">
        <v>72</v>
      </c>
      <c r="L15" s="31" t="s">
        <v>73</v>
      </c>
      <c r="M15" s="37" t="s">
        <v>63</v>
      </c>
      <c r="N15" s="38"/>
    </row>
    <row r="16" customFormat="false" ht="71.25" hidden="false" customHeight="true" outlineLevel="0" collapsed="false">
      <c r="A16" s="17" t="n">
        <v>10</v>
      </c>
      <c r="B16" s="22" t="s">
        <v>74</v>
      </c>
      <c r="C16" s="23" t="n">
        <v>41417</v>
      </c>
      <c r="D16" s="24" t="s">
        <v>57</v>
      </c>
      <c r="E16" s="17" t="s">
        <v>58</v>
      </c>
      <c r="F16" s="39" t="n">
        <v>11475000</v>
      </c>
      <c r="G16" s="14" t="n">
        <v>40621500</v>
      </c>
      <c r="H16" s="14" t="n">
        <v>40621500</v>
      </c>
      <c r="I16" s="15" t="s">
        <v>49</v>
      </c>
      <c r="J16" s="15" t="s">
        <v>75</v>
      </c>
      <c r="K16" s="15" t="s">
        <v>76</v>
      </c>
      <c r="L16" s="17" t="s">
        <v>77</v>
      </c>
      <c r="M16" s="15" t="s">
        <v>63</v>
      </c>
      <c r="N16" s="9"/>
    </row>
    <row r="17" customFormat="false" ht="75" hidden="false" customHeight="true" outlineLevel="0" collapsed="false">
      <c r="A17" s="17" t="n">
        <v>11</v>
      </c>
      <c r="B17" s="22" t="s">
        <v>78</v>
      </c>
      <c r="C17" s="23" t="n">
        <v>41417</v>
      </c>
      <c r="D17" s="24" t="s">
        <v>57</v>
      </c>
      <c r="E17" s="17" t="s">
        <v>58</v>
      </c>
      <c r="F17" s="30" t="n">
        <v>4506007</v>
      </c>
      <c r="G17" s="14" t="n">
        <v>15951264.78</v>
      </c>
      <c r="H17" s="14" t="n">
        <v>15951264.78</v>
      </c>
      <c r="I17" s="15" t="s">
        <v>49</v>
      </c>
      <c r="J17" s="15" t="s">
        <v>79</v>
      </c>
      <c r="K17" s="15" t="s">
        <v>80</v>
      </c>
      <c r="L17" s="17" t="s">
        <v>81</v>
      </c>
      <c r="M17" s="15" t="s">
        <v>63</v>
      </c>
      <c r="N17" s="9"/>
    </row>
    <row r="18" customFormat="false" ht="57.75" hidden="false" customHeight="true" outlineLevel="0" collapsed="false">
      <c r="A18" s="17" t="n">
        <v>12</v>
      </c>
      <c r="B18" s="22" t="s">
        <v>82</v>
      </c>
      <c r="C18" s="23" t="n">
        <v>41417</v>
      </c>
      <c r="D18" s="24" t="s">
        <v>83</v>
      </c>
      <c r="E18" s="17" t="s">
        <v>47</v>
      </c>
      <c r="F18" s="17" t="n">
        <v>13.1</v>
      </c>
      <c r="G18" s="14" t="n">
        <v>217005</v>
      </c>
      <c r="H18" s="14" t="n">
        <v>22.8</v>
      </c>
      <c r="I18" s="15" t="s">
        <v>49</v>
      </c>
      <c r="J18" s="15" t="s">
        <v>50</v>
      </c>
      <c r="K18" s="16" t="s">
        <v>21</v>
      </c>
      <c r="L18" s="17"/>
      <c r="M18" s="16" t="s">
        <v>84</v>
      </c>
      <c r="N18" s="17"/>
    </row>
    <row r="19" customFormat="false" ht="56.25" hidden="false" customHeight="true" outlineLevel="0" collapsed="false">
      <c r="A19" s="17" t="n">
        <v>13</v>
      </c>
      <c r="B19" s="22" t="s">
        <v>85</v>
      </c>
      <c r="C19" s="23" t="n">
        <v>41417</v>
      </c>
      <c r="D19" s="24" t="s">
        <v>86</v>
      </c>
      <c r="E19" s="17" t="s">
        <v>24</v>
      </c>
      <c r="F19" s="25" t="n">
        <v>1</v>
      </c>
      <c r="G19" s="14" t="n">
        <v>114000</v>
      </c>
      <c r="H19" s="14" t="n">
        <v>109500</v>
      </c>
      <c r="I19" s="15" t="s">
        <v>49</v>
      </c>
      <c r="J19" s="15" t="s">
        <v>50</v>
      </c>
      <c r="K19" s="16" t="s">
        <v>21</v>
      </c>
      <c r="L19" s="17"/>
      <c r="M19" s="15" t="s">
        <v>87</v>
      </c>
      <c r="N19" s="17"/>
    </row>
    <row r="20" customFormat="false" ht="71.25" hidden="false" customHeight="true" outlineLevel="0" collapsed="false">
      <c r="A20" s="9" t="n">
        <v>14</v>
      </c>
      <c r="B20" s="10" t="s">
        <v>88</v>
      </c>
      <c r="C20" s="11" t="n">
        <v>41912</v>
      </c>
      <c r="D20" s="12" t="s">
        <v>89</v>
      </c>
      <c r="E20" s="9" t="s">
        <v>24</v>
      </c>
      <c r="F20" s="13" t="n">
        <v>1</v>
      </c>
      <c r="G20" s="19" t="n">
        <v>28850</v>
      </c>
      <c r="H20" s="19" t="n">
        <v>0</v>
      </c>
      <c r="I20" s="20" t="s">
        <v>49</v>
      </c>
      <c r="J20" s="20" t="s">
        <v>50</v>
      </c>
      <c r="K20" s="21" t="s">
        <v>90</v>
      </c>
      <c r="L20" s="21" t="s">
        <v>91</v>
      </c>
      <c r="M20" s="20" t="s">
        <v>92</v>
      </c>
      <c r="N20" s="9"/>
    </row>
    <row r="21" customFormat="false" ht="15" hidden="false" customHeight="false" outlineLevel="0" collapsed="false">
      <c r="A21" s="9" t="s">
        <v>93</v>
      </c>
      <c r="B21" s="9"/>
      <c r="C21" s="9"/>
      <c r="D21" s="9"/>
      <c r="E21" s="40"/>
      <c r="F21" s="41"/>
      <c r="G21" s="42" t="n">
        <f aca="false">SUM(G6:G20)</f>
        <v>168549463.48</v>
      </c>
      <c r="H21" s="41" t="n">
        <f aca="false">SUM(H6:H20)</f>
        <v>89205040.28</v>
      </c>
      <c r="I21" s="43"/>
      <c r="J21" s="43"/>
      <c r="K21" s="43"/>
      <c r="L21" s="40"/>
      <c r="M21" s="43"/>
      <c r="N21" s="40"/>
    </row>
  </sheetData>
  <mergeCells count="2">
    <mergeCell ref="O6:Q6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40" colorId="64" zoomScale="81" zoomScaleNormal="81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9.99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8.41"/>
    <col collapsed="false" customWidth="true" hidden="false" outlineLevel="0" max="13" min="13" style="0" width="26.99"/>
    <col collapsed="false" customWidth="true" hidden="false" outlineLevel="0" max="14" min="14" style="0" width="24.41"/>
  </cols>
  <sheetData>
    <row r="2" customFormat="false" ht="18.75" hidden="false" customHeight="false" outlineLevel="0" collapsed="false">
      <c r="A2" s="44"/>
      <c r="B2" s="44"/>
      <c r="C2" s="44"/>
      <c r="D2" s="45" t="s">
        <v>0</v>
      </c>
      <c r="E2" s="45"/>
      <c r="F2" s="45"/>
      <c r="G2" s="45"/>
      <c r="H2" s="45"/>
      <c r="I2" s="46"/>
      <c r="J2" s="44"/>
      <c r="K2" s="44"/>
      <c r="L2" s="44"/>
      <c r="M2" s="44"/>
      <c r="N2" s="44"/>
    </row>
    <row r="3" customFormat="false" ht="18.75" hidden="false" customHeight="false" outlineLevel="0" collapsed="false">
      <c r="A3" s="44"/>
      <c r="B3" s="44"/>
      <c r="C3" s="44"/>
      <c r="D3" s="47"/>
      <c r="E3" s="45" t="s">
        <v>1</v>
      </c>
      <c r="F3" s="45"/>
      <c r="G3" s="45"/>
      <c r="H3" s="45"/>
      <c r="I3" s="46"/>
      <c r="J3" s="44"/>
      <c r="K3" s="44"/>
      <c r="L3" s="44"/>
      <c r="M3" s="44"/>
      <c r="N3" s="44"/>
    </row>
    <row r="4" customFormat="false" ht="39" hidden="false" customHeight="false" outlineLevel="0" collapsed="false">
      <c r="A4" s="48" t="s">
        <v>3</v>
      </c>
      <c r="B4" s="48" t="s">
        <v>4</v>
      </c>
      <c r="C4" s="48" t="s">
        <v>5</v>
      </c>
      <c r="D4" s="48" t="s">
        <v>6</v>
      </c>
      <c r="E4" s="48" t="s">
        <v>7</v>
      </c>
      <c r="F4" s="48" t="s">
        <v>94</v>
      </c>
      <c r="G4" s="48" t="s">
        <v>9</v>
      </c>
      <c r="H4" s="48" t="s">
        <v>10</v>
      </c>
      <c r="I4" s="48" t="s">
        <v>95</v>
      </c>
      <c r="J4" s="48" t="s">
        <v>12</v>
      </c>
      <c r="K4" s="48" t="s">
        <v>13</v>
      </c>
      <c r="L4" s="49" t="s">
        <v>14</v>
      </c>
      <c r="M4" s="48" t="s">
        <v>15</v>
      </c>
      <c r="N4" s="48" t="s">
        <v>16</v>
      </c>
      <c r="O4" s="50"/>
    </row>
    <row r="5" customFormat="false" ht="68.25" hidden="false" customHeight="true" outlineLevel="0" collapsed="false">
      <c r="A5" s="51" t="n">
        <v>1</v>
      </c>
      <c r="B5" s="51" t="s">
        <v>96</v>
      </c>
      <c r="C5" s="52" t="n">
        <v>2007</v>
      </c>
      <c r="D5" s="48" t="s">
        <v>97</v>
      </c>
      <c r="E5" s="51" t="s">
        <v>24</v>
      </c>
      <c r="F5" s="51" t="n">
        <v>1</v>
      </c>
      <c r="G5" s="53" t="n">
        <v>70000</v>
      </c>
      <c r="H5" s="53" t="n">
        <v>70000</v>
      </c>
      <c r="I5" s="48" t="s">
        <v>98</v>
      </c>
      <c r="J5" s="54" t="s">
        <v>99</v>
      </c>
      <c r="K5" s="49" t="s">
        <v>100</v>
      </c>
      <c r="L5" s="51"/>
      <c r="M5" s="55" t="s">
        <v>101</v>
      </c>
      <c r="N5" s="51" t="s">
        <v>102</v>
      </c>
      <c r="O5" s="50"/>
    </row>
    <row r="6" customFormat="false" ht="72" hidden="false" customHeight="true" outlineLevel="0" collapsed="false">
      <c r="A6" s="51" t="n">
        <f aca="false">SUM(A5)+1</f>
        <v>2</v>
      </c>
      <c r="B6" s="51" t="s">
        <v>103</v>
      </c>
      <c r="C6" s="52" t="n">
        <v>2007</v>
      </c>
      <c r="D6" s="48" t="s">
        <v>97</v>
      </c>
      <c r="E6" s="51" t="s">
        <v>24</v>
      </c>
      <c r="F6" s="51" t="n">
        <v>1</v>
      </c>
      <c r="G6" s="53" t="n">
        <v>78708</v>
      </c>
      <c r="H6" s="53" t="n">
        <v>78708</v>
      </c>
      <c r="I6" s="48" t="s">
        <v>104</v>
      </c>
      <c r="J6" s="54" t="s">
        <v>105</v>
      </c>
      <c r="K6" s="49" t="s">
        <v>100</v>
      </c>
      <c r="L6" s="51"/>
      <c r="M6" s="55" t="s">
        <v>106</v>
      </c>
      <c r="N6" s="51" t="s">
        <v>107</v>
      </c>
      <c r="O6" s="50"/>
    </row>
    <row r="7" customFormat="false" ht="84" hidden="false" customHeight="true" outlineLevel="0" collapsed="false">
      <c r="A7" s="51" t="n">
        <f aca="false">SUM(A6)+1</f>
        <v>3</v>
      </c>
      <c r="B7" s="51" t="s">
        <v>108</v>
      </c>
      <c r="C7" s="52" t="n">
        <v>2007</v>
      </c>
      <c r="D7" s="48" t="s">
        <v>97</v>
      </c>
      <c r="E7" s="51" t="s">
        <v>24</v>
      </c>
      <c r="F7" s="51" t="n">
        <v>1</v>
      </c>
      <c r="G7" s="53" t="n">
        <v>60000</v>
      </c>
      <c r="H7" s="53" t="n">
        <v>60000</v>
      </c>
      <c r="I7" s="48" t="s">
        <v>109</v>
      </c>
      <c r="J7" s="54" t="s">
        <v>110</v>
      </c>
      <c r="K7" s="49" t="s">
        <v>100</v>
      </c>
      <c r="L7" s="51"/>
      <c r="M7" s="55" t="s">
        <v>111</v>
      </c>
      <c r="N7" s="56" t="s">
        <v>112</v>
      </c>
      <c r="O7" s="50"/>
    </row>
    <row r="8" customFormat="false" ht="79.5" hidden="false" customHeight="true" outlineLevel="0" collapsed="false">
      <c r="A8" s="51" t="n">
        <f aca="false">SUM(A7)+1</f>
        <v>4</v>
      </c>
      <c r="B8" s="51" t="s">
        <v>113</v>
      </c>
      <c r="C8" s="52" t="n">
        <v>2007</v>
      </c>
      <c r="D8" s="48" t="s">
        <v>97</v>
      </c>
      <c r="E8" s="51" t="s">
        <v>24</v>
      </c>
      <c r="F8" s="51" t="n">
        <v>1</v>
      </c>
      <c r="G8" s="57" t="n">
        <v>60000</v>
      </c>
      <c r="H8" s="53" t="n">
        <v>60000</v>
      </c>
      <c r="I8" s="48" t="s">
        <v>114</v>
      </c>
      <c r="J8" s="54" t="s">
        <v>115</v>
      </c>
      <c r="K8" s="49" t="s">
        <v>100</v>
      </c>
      <c r="L8" s="51"/>
      <c r="M8" s="55" t="s">
        <v>116</v>
      </c>
      <c r="N8" s="56" t="s">
        <v>117</v>
      </c>
      <c r="O8" s="50"/>
    </row>
    <row r="9" customFormat="false" ht="92.25" hidden="false" customHeight="true" outlineLevel="0" collapsed="false">
      <c r="A9" s="51" t="n">
        <f aca="false">SUM(A8)+1</f>
        <v>5</v>
      </c>
      <c r="B9" s="51" t="s">
        <v>118</v>
      </c>
      <c r="C9" s="52" t="n">
        <v>2007</v>
      </c>
      <c r="D9" s="48" t="s">
        <v>97</v>
      </c>
      <c r="E9" s="51" t="s">
        <v>24</v>
      </c>
      <c r="F9" s="51" t="n">
        <v>1</v>
      </c>
      <c r="G9" s="53" t="n">
        <v>58848</v>
      </c>
      <c r="H9" s="53" t="n">
        <v>58848</v>
      </c>
      <c r="I9" s="48" t="s">
        <v>119</v>
      </c>
      <c r="J9" s="54" t="s">
        <v>120</v>
      </c>
      <c r="K9" s="49" t="s">
        <v>100</v>
      </c>
      <c r="L9" s="51"/>
      <c r="M9" s="55" t="s">
        <v>121</v>
      </c>
      <c r="N9" s="51" t="s">
        <v>122</v>
      </c>
      <c r="O9" s="50"/>
    </row>
    <row r="10" customFormat="false" ht="98.25" hidden="false" customHeight="true" outlineLevel="0" collapsed="false">
      <c r="A10" s="51" t="n">
        <f aca="false">SUM(A9)+1</f>
        <v>6</v>
      </c>
      <c r="B10" s="51" t="s">
        <v>123</v>
      </c>
      <c r="C10" s="52" t="n">
        <v>2007</v>
      </c>
      <c r="D10" s="48" t="s">
        <v>97</v>
      </c>
      <c r="E10" s="51" t="s">
        <v>24</v>
      </c>
      <c r="F10" s="51" t="n">
        <v>1</v>
      </c>
      <c r="G10" s="53" t="n">
        <v>57103</v>
      </c>
      <c r="H10" s="53" t="n">
        <v>57103</v>
      </c>
      <c r="I10" s="48" t="s">
        <v>124</v>
      </c>
      <c r="J10" s="54" t="s">
        <v>125</v>
      </c>
      <c r="K10" s="49" t="s">
        <v>100</v>
      </c>
      <c r="L10" s="51"/>
      <c r="M10" s="55" t="s">
        <v>126</v>
      </c>
      <c r="N10" s="51" t="s">
        <v>112</v>
      </c>
      <c r="O10" s="50"/>
    </row>
    <row r="11" customFormat="false" ht="87.75" hidden="false" customHeight="true" outlineLevel="0" collapsed="false">
      <c r="A11" s="51" t="n">
        <f aca="false">SUM(A10)+1</f>
        <v>7</v>
      </c>
      <c r="B11" s="51" t="s">
        <v>127</v>
      </c>
      <c r="C11" s="52" t="n">
        <v>2007</v>
      </c>
      <c r="D11" s="48" t="s">
        <v>97</v>
      </c>
      <c r="E11" s="51" t="s">
        <v>24</v>
      </c>
      <c r="F11" s="51" t="n">
        <v>1</v>
      </c>
      <c r="G11" s="53" t="n">
        <v>78633</v>
      </c>
      <c r="H11" s="53" t="n">
        <v>78633</v>
      </c>
      <c r="I11" s="48" t="s">
        <v>128</v>
      </c>
      <c r="J11" s="54" t="s">
        <v>129</v>
      </c>
      <c r="K11" s="49" t="s">
        <v>100</v>
      </c>
      <c r="L11" s="51"/>
      <c r="M11" s="55" t="s">
        <v>130</v>
      </c>
      <c r="N11" s="51"/>
      <c r="O11" s="50"/>
    </row>
    <row r="12" customFormat="false" ht="82.5" hidden="false" customHeight="true" outlineLevel="0" collapsed="false">
      <c r="A12" s="51" t="n">
        <f aca="false">SUM(A11)+1</f>
        <v>8</v>
      </c>
      <c r="B12" s="51" t="s">
        <v>131</v>
      </c>
      <c r="C12" s="52" t="n">
        <v>2007</v>
      </c>
      <c r="D12" s="48" t="s">
        <v>97</v>
      </c>
      <c r="E12" s="51" t="s">
        <v>24</v>
      </c>
      <c r="F12" s="51" t="n">
        <v>1</v>
      </c>
      <c r="G12" s="53" t="n">
        <v>67801</v>
      </c>
      <c r="H12" s="53" t="n">
        <v>67801</v>
      </c>
      <c r="I12" s="48" t="s">
        <v>132</v>
      </c>
      <c r="J12" s="54" t="s">
        <v>133</v>
      </c>
      <c r="K12" s="49" t="s">
        <v>100</v>
      </c>
      <c r="L12" s="51"/>
      <c r="M12" s="55" t="s">
        <v>134</v>
      </c>
      <c r="N12" s="51"/>
      <c r="O12" s="50"/>
    </row>
    <row r="13" customFormat="false" ht="84" hidden="false" customHeight="true" outlineLevel="0" collapsed="false">
      <c r="A13" s="51" t="n">
        <f aca="false">SUM(A12)+1</f>
        <v>9</v>
      </c>
      <c r="B13" s="51" t="s">
        <v>135</v>
      </c>
      <c r="C13" s="52" t="n">
        <v>2007</v>
      </c>
      <c r="D13" s="48" t="s">
        <v>97</v>
      </c>
      <c r="E13" s="51" t="s">
        <v>24</v>
      </c>
      <c r="F13" s="51" t="n">
        <v>1</v>
      </c>
      <c r="G13" s="57" t="n">
        <v>29487.5</v>
      </c>
      <c r="H13" s="53" t="n">
        <v>29487.5</v>
      </c>
      <c r="I13" s="48" t="s">
        <v>136</v>
      </c>
      <c r="J13" s="54" t="s">
        <v>137</v>
      </c>
      <c r="K13" s="49" t="s">
        <v>100</v>
      </c>
      <c r="L13" s="51"/>
      <c r="M13" s="55" t="s">
        <v>138</v>
      </c>
      <c r="N13" s="51" t="s">
        <v>139</v>
      </c>
      <c r="O13" s="50"/>
    </row>
    <row r="14" customFormat="false" ht="75" hidden="false" customHeight="true" outlineLevel="0" collapsed="false">
      <c r="A14" s="51" t="n">
        <f aca="false">SUM(A13)+1</f>
        <v>10</v>
      </c>
      <c r="B14" s="51" t="s">
        <v>140</v>
      </c>
      <c r="C14" s="52" t="n">
        <v>2007</v>
      </c>
      <c r="D14" s="48" t="s">
        <v>97</v>
      </c>
      <c r="E14" s="51" t="s">
        <v>24</v>
      </c>
      <c r="F14" s="51" t="n">
        <v>1</v>
      </c>
      <c r="G14" s="53" t="n">
        <v>40000</v>
      </c>
      <c r="H14" s="53" t="n">
        <v>40000</v>
      </c>
      <c r="I14" s="48" t="s">
        <v>141</v>
      </c>
      <c r="J14" s="54" t="s">
        <v>142</v>
      </c>
      <c r="K14" s="49" t="s">
        <v>100</v>
      </c>
      <c r="L14" s="51"/>
      <c r="M14" s="55" t="s">
        <v>143</v>
      </c>
      <c r="N14" s="51" t="s">
        <v>144</v>
      </c>
      <c r="O14" s="50"/>
    </row>
    <row r="15" customFormat="false" ht="69" hidden="false" customHeight="true" outlineLevel="0" collapsed="false">
      <c r="A15" s="51" t="n">
        <f aca="false">SUM(A14)+1</f>
        <v>11</v>
      </c>
      <c r="B15" s="51" t="s">
        <v>145</v>
      </c>
      <c r="C15" s="52" t="n">
        <v>2007</v>
      </c>
      <c r="D15" s="48" t="s">
        <v>97</v>
      </c>
      <c r="E15" s="51" t="s">
        <v>24</v>
      </c>
      <c r="F15" s="51" t="n">
        <v>1</v>
      </c>
      <c r="G15" s="53" t="n">
        <v>51754</v>
      </c>
      <c r="H15" s="53" t="n">
        <v>51754</v>
      </c>
      <c r="I15" s="48" t="s">
        <v>146</v>
      </c>
      <c r="J15" s="54" t="s">
        <v>147</v>
      </c>
      <c r="K15" s="49" t="s">
        <v>100</v>
      </c>
      <c r="L15" s="51"/>
      <c r="M15" s="55" t="s">
        <v>148</v>
      </c>
      <c r="N15" s="51" t="s">
        <v>149</v>
      </c>
      <c r="O15" s="50"/>
    </row>
    <row r="16" customFormat="false" ht="90.75" hidden="false" customHeight="true" outlineLevel="0" collapsed="false">
      <c r="A16" s="51" t="n">
        <f aca="false">SUM(A15)+1</f>
        <v>12</v>
      </c>
      <c r="B16" s="51" t="s">
        <v>150</v>
      </c>
      <c r="C16" s="52" t="n">
        <v>2007</v>
      </c>
      <c r="D16" s="48" t="s">
        <v>97</v>
      </c>
      <c r="E16" s="51" t="s">
        <v>24</v>
      </c>
      <c r="F16" s="51" t="n">
        <v>1</v>
      </c>
      <c r="G16" s="53" t="n">
        <v>59950</v>
      </c>
      <c r="H16" s="53" t="n">
        <v>59950</v>
      </c>
      <c r="I16" s="48" t="s">
        <v>151</v>
      </c>
      <c r="J16" s="54" t="s">
        <v>152</v>
      </c>
      <c r="K16" s="49" t="s">
        <v>100</v>
      </c>
      <c r="L16" s="51"/>
      <c r="M16" s="55" t="s">
        <v>153</v>
      </c>
      <c r="N16" s="51" t="s">
        <v>154</v>
      </c>
      <c r="O16" s="50"/>
    </row>
    <row r="17" customFormat="false" ht="75.75" hidden="false" customHeight="true" outlineLevel="0" collapsed="false">
      <c r="A17" s="51" t="n">
        <f aca="false">SUM(A16)+1</f>
        <v>13</v>
      </c>
      <c r="B17" s="51" t="s">
        <v>155</v>
      </c>
      <c r="C17" s="52" t="n">
        <v>2007</v>
      </c>
      <c r="D17" s="48" t="s">
        <v>97</v>
      </c>
      <c r="E17" s="51" t="s">
        <v>24</v>
      </c>
      <c r="F17" s="51" t="n">
        <v>1</v>
      </c>
      <c r="G17" s="53" t="n">
        <v>60000</v>
      </c>
      <c r="H17" s="53" t="n">
        <v>60000</v>
      </c>
      <c r="I17" s="48" t="s">
        <v>156</v>
      </c>
      <c r="J17" s="54" t="s">
        <v>157</v>
      </c>
      <c r="K17" s="49" t="s">
        <v>100</v>
      </c>
      <c r="L17" s="51"/>
      <c r="M17" s="55" t="s">
        <v>158</v>
      </c>
      <c r="N17" s="51"/>
      <c r="O17" s="50"/>
    </row>
    <row r="18" customFormat="false" ht="81.75" hidden="false" customHeight="true" outlineLevel="0" collapsed="false">
      <c r="A18" s="51" t="n">
        <f aca="false">SUM(A17)+1</f>
        <v>14</v>
      </c>
      <c r="B18" s="51" t="s">
        <v>159</v>
      </c>
      <c r="C18" s="52" t="n">
        <v>2007</v>
      </c>
      <c r="D18" s="48" t="s">
        <v>97</v>
      </c>
      <c r="E18" s="51" t="s">
        <v>24</v>
      </c>
      <c r="F18" s="51" t="n">
        <v>1</v>
      </c>
      <c r="G18" s="53" t="n">
        <v>68648</v>
      </c>
      <c r="H18" s="53" t="n">
        <v>68648</v>
      </c>
      <c r="I18" s="48" t="s">
        <v>160</v>
      </c>
      <c r="J18" s="54" t="s">
        <v>161</v>
      </c>
      <c r="K18" s="49" t="s">
        <v>100</v>
      </c>
      <c r="L18" s="51"/>
      <c r="M18" s="55" t="s">
        <v>162</v>
      </c>
      <c r="N18" s="51" t="s">
        <v>149</v>
      </c>
      <c r="O18" s="50"/>
    </row>
    <row r="19" customFormat="false" ht="79.5" hidden="false" customHeight="true" outlineLevel="0" collapsed="false">
      <c r="A19" s="51" t="n">
        <v>15</v>
      </c>
      <c r="B19" s="51" t="s">
        <v>163</v>
      </c>
      <c r="C19" s="52" t="n">
        <v>2007</v>
      </c>
      <c r="D19" s="48" t="s">
        <v>97</v>
      </c>
      <c r="E19" s="51" t="s">
        <v>24</v>
      </c>
      <c r="F19" s="51" t="n">
        <v>1</v>
      </c>
      <c r="G19" s="53" t="n">
        <v>58000</v>
      </c>
      <c r="H19" s="53" t="n">
        <v>58000</v>
      </c>
      <c r="I19" s="48" t="s">
        <v>164</v>
      </c>
      <c r="J19" s="54" t="s">
        <v>165</v>
      </c>
      <c r="K19" s="49" t="s">
        <v>100</v>
      </c>
      <c r="L19" s="51"/>
      <c r="M19" s="55" t="s">
        <v>166</v>
      </c>
      <c r="N19" s="51" t="s">
        <v>149</v>
      </c>
      <c r="O19" s="50"/>
    </row>
    <row r="20" customFormat="false" ht="81" hidden="false" customHeight="true" outlineLevel="0" collapsed="false">
      <c r="A20" s="51" t="n">
        <f aca="false">SUM(A19)+1</f>
        <v>16</v>
      </c>
      <c r="B20" s="51" t="s">
        <v>167</v>
      </c>
      <c r="C20" s="52" t="n">
        <v>2007</v>
      </c>
      <c r="D20" s="48" t="s">
        <v>97</v>
      </c>
      <c r="E20" s="51" t="s">
        <v>24</v>
      </c>
      <c r="F20" s="51" t="n">
        <v>1</v>
      </c>
      <c r="G20" s="53" t="n">
        <v>59000</v>
      </c>
      <c r="H20" s="53" t="n">
        <v>59000</v>
      </c>
      <c r="I20" s="48" t="s">
        <v>168</v>
      </c>
      <c r="J20" s="54" t="s">
        <v>169</v>
      </c>
      <c r="K20" s="49" t="s">
        <v>100</v>
      </c>
      <c r="L20" s="51"/>
      <c r="M20" s="55" t="s">
        <v>170</v>
      </c>
      <c r="N20" s="51" t="s">
        <v>171</v>
      </c>
      <c r="O20" s="50"/>
    </row>
    <row r="21" customFormat="false" ht="82.5" hidden="false" customHeight="true" outlineLevel="0" collapsed="false">
      <c r="A21" s="51" t="n">
        <f aca="false">SUM(A20)+1</f>
        <v>17</v>
      </c>
      <c r="B21" s="51" t="s">
        <v>172</v>
      </c>
      <c r="C21" s="52" t="n">
        <v>2007</v>
      </c>
      <c r="D21" s="48" t="s">
        <v>97</v>
      </c>
      <c r="E21" s="51" t="s">
        <v>24</v>
      </c>
      <c r="F21" s="51" t="n">
        <v>1</v>
      </c>
      <c r="G21" s="53" t="n">
        <v>50000</v>
      </c>
      <c r="H21" s="53" t="n">
        <v>50000</v>
      </c>
      <c r="I21" s="48" t="s">
        <v>173</v>
      </c>
      <c r="J21" s="54" t="s">
        <v>174</v>
      </c>
      <c r="K21" s="49" t="s">
        <v>100</v>
      </c>
      <c r="L21" s="51"/>
      <c r="M21" s="55" t="s">
        <v>175</v>
      </c>
      <c r="N21" s="51" t="s">
        <v>176</v>
      </c>
      <c r="O21" s="50"/>
    </row>
    <row r="22" customFormat="false" ht="83.25" hidden="false" customHeight="true" outlineLevel="0" collapsed="false">
      <c r="A22" s="51" t="n">
        <f aca="false">SUM(A21)+1</f>
        <v>18</v>
      </c>
      <c r="B22" s="51" t="s">
        <v>177</v>
      </c>
      <c r="C22" s="52" t="n">
        <v>2007</v>
      </c>
      <c r="D22" s="48" t="s">
        <v>97</v>
      </c>
      <c r="E22" s="51" t="s">
        <v>24</v>
      </c>
      <c r="F22" s="51" t="n">
        <v>1</v>
      </c>
      <c r="G22" s="53" t="n">
        <v>58000</v>
      </c>
      <c r="H22" s="53" t="n">
        <v>58000</v>
      </c>
      <c r="I22" s="48" t="s">
        <v>178</v>
      </c>
      <c r="J22" s="54" t="s">
        <v>179</v>
      </c>
      <c r="K22" s="49" t="s">
        <v>100</v>
      </c>
      <c r="L22" s="51"/>
      <c r="M22" s="55" t="s">
        <v>180</v>
      </c>
      <c r="N22" s="51" t="s">
        <v>181</v>
      </c>
      <c r="O22" s="50"/>
    </row>
    <row r="23" customFormat="false" ht="90.75" hidden="false" customHeight="true" outlineLevel="0" collapsed="false">
      <c r="A23" s="51" t="n">
        <f aca="false">SUM(A22)+1</f>
        <v>19</v>
      </c>
      <c r="B23" s="51" t="s">
        <v>182</v>
      </c>
      <c r="C23" s="52" t="n">
        <v>2007</v>
      </c>
      <c r="D23" s="48" t="s">
        <v>97</v>
      </c>
      <c r="E23" s="51" t="s">
        <v>24</v>
      </c>
      <c r="F23" s="51" t="n">
        <v>1</v>
      </c>
      <c r="G23" s="53" t="n">
        <v>59348</v>
      </c>
      <c r="H23" s="53" t="n">
        <v>59348</v>
      </c>
      <c r="I23" s="48" t="s">
        <v>183</v>
      </c>
      <c r="J23" s="54" t="s">
        <v>184</v>
      </c>
      <c r="K23" s="49" t="s">
        <v>100</v>
      </c>
      <c r="L23" s="51"/>
      <c r="M23" s="55" t="s">
        <v>185</v>
      </c>
      <c r="N23" s="51" t="s">
        <v>186</v>
      </c>
      <c r="O23" s="50"/>
    </row>
    <row r="24" customFormat="false" ht="79.5" hidden="false" customHeight="true" outlineLevel="0" collapsed="false">
      <c r="A24" s="51" t="n">
        <f aca="false">SUM(A23)+1</f>
        <v>20</v>
      </c>
      <c r="B24" s="51" t="s">
        <v>187</v>
      </c>
      <c r="C24" s="52" t="n">
        <v>2007</v>
      </c>
      <c r="D24" s="48" t="s">
        <v>97</v>
      </c>
      <c r="E24" s="51" t="s">
        <v>24</v>
      </c>
      <c r="F24" s="51" t="n">
        <v>1</v>
      </c>
      <c r="G24" s="53" t="n">
        <v>50000</v>
      </c>
      <c r="H24" s="53" t="n">
        <v>50000</v>
      </c>
      <c r="I24" s="48" t="s">
        <v>188</v>
      </c>
      <c r="J24" s="54" t="s">
        <v>189</v>
      </c>
      <c r="K24" s="49" t="s">
        <v>100</v>
      </c>
      <c r="L24" s="51"/>
      <c r="M24" s="55" t="s">
        <v>190</v>
      </c>
      <c r="N24" s="51" t="s">
        <v>112</v>
      </c>
      <c r="O24" s="50"/>
    </row>
    <row r="25" customFormat="false" ht="78.75" hidden="false" customHeight="true" outlineLevel="0" collapsed="false">
      <c r="A25" s="51" t="n">
        <f aca="false">SUM(A24)+1</f>
        <v>21</v>
      </c>
      <c r="B25" s="51" t="s">
        <v>191</v>
      </c>
      <c r="C25" s="52" t="n">
        <v>2007</v>
      </c>
      <c r="D25" s="48" t="s">
        <v>97</v>
      </c>
      <c r="E25" s="51" t="s">
        <v>24</v>
      </c>
      <c r="F25" s="51" t="n">
        <v>1</v>
      </c>
      <c r="G25" s="57" t="n">
        <v>30987</v>
      </c>
      <c r="H25" s="53" t="n">
        <v>30987</v>
      </c>
      <c r="I25" s="48" t="s">
        <v>192</v>
      </c>
      <c r="J25" s="54" t="s">
        <v>193</v>
      </c>
      <c r="K25" s="49" t="s">
        <v>100</v>
      </c>
      <c r="L25" s="51"/>
      <c r="M25" s="55" t="s">
        <v>194</v>
      </c>
      <c r="N25" s="51" t="s">
        <v>195</v>
      </c>
      <c r="O25" s="50"/>
    </row>
    <row r="26" customFormat="false" ht="87" hidden="false" customHeight="true" outlineLevel="0" collapsed="false">
      <c r="A26" s="51" t="n">
        <f aca="false">SUM(A25)+1</f>
        <v>22</v>
      </c>
      <c r="B26" s="51" t="s">
        <v>196</v>
      </c>
      <c r="C26" s="52" t="n">
        <v>2007</v>
      </c>
      <c r="D26" s="48" t="s">
        <v>97</v>
      </c>
      <c r="E26" s="51" t="s">
        <v>24</v>
      </c>
      <c r="F26" s="51" t="n">
        <v>1</v>
      </c>
      <c r="G26" s="57" t="n">
        <v>32000</v>
      </c>
      <c r="H26" s="53" t="n">
        <v>32000</v>
      </c>
      <c r="I26" s="48" t="s">
        <v>197</v>
      </c>
      <c r="J26" s="54" t="s">
        <v>198</v>
      </c>
      <c r="K26" s="49" t="s">
        <v>100</v>
      </c>
      <c r="L26" s="51"/>
      <c r="M26" s="55" t="s">
        <v>194</v>
      </c>
      <c r="N26" s="51"/>
      <c r="O26" s="50"/>
    </row>
    <row r="27" customFormat="false" ht="78.75" hidden="false" customHeight="true" outlineLevel="0" collapsed="false">
      <c r="A27" s="51" t="n">
        <f aca="false">SUM(A26)+1</f>
        <v>23</v>
      </c>
      <c r="B27" s="51" t="s">
        <v>199</v>
      </c>
      <c r="C27" s="52" t="n">
        <v>2007</v>
      </c>
      <c r="D27" s="48" t="s">
        <v>97</v>
      </c>
      <c r="E27" s="51" t="s">
        <v>24</v>
      </c>
      <c r="F27" s="51" t="n">
        <v>1</v>
      </c>
      <c r="G27" s="53" t="n">
        <v>65528</v>
      </c>
      <c r="H27" s="53" t="n">
        <v>65528</v>
      </c>
      <c r="I27" s="48" t="s">
        <v>200</v>
      </c>
      <c r="J27" s="54" t="s">
        <v>201</v>
      </c>
      <c r="K27" s="49" t="s">
        <v>100</v>
      </c>
      <c r="L27" s="51"/>
      <c r="M27" s="55" t="s">
        <v>202</v>
      </c>
      <c r="N27" s="51"/>
      <c r="O27" s="50"/>
    </row>
    <row r="28" customFormat="false" ht="79.5" hidden="false" customHeight="true" outlineLevel="0" collapsed="false">
      <c r="A28" s="51" t="n">
        <f aca="false">SUM(A27)+1</f>
        <v>24</v>
      </c>
      <c r="B28" s="51" t="s">
        <v>203</v>
      </c>
      <c r="C28" s="52" t="n">
        <v>2007</v>
      </c>
      <c r="D28" s="48" t="s">
        <v>97</v>
      </c>
      <c r="E28" s="51" t="s">
        <v>24</v>
      </c>
      <c r="F28" s="51" t="n">
        <v>1</v>
      </c>
      <c r="G28" s="53" t="n">
        <v>64926</v>
      </c>
      <c r="H28" s="53" t="n">
        <v>64926</v>
      </c>
      <c r="I28" s="48" t="s">
        <v>204</v>
      </c>
      <c r="J28" s="54" t="s">
        <v>205</v>
      </c>
      <c r="K28" s="49" t="s">
        <v>100</v>
      </c>
      <c r="L28" s="51"/>
      <c r="M28" s="55" t="s">
        <v>206</v>
      </c>
      <c r="N28" s="51"/>
      <c r="O28" s="50"/>
    </row>
    <row r="29" customFormat="false" ht="81.75" hidden="false" customHeight="true" outlineLevel="0" collapsed="false">
      <c r="A29" s="51" t="n">
        <f aca="false">SUM(A28)+1</f>
        <v>25</v>
      </c>
      <c r="B29" s="51" t="s">
        <v>207</v>
      </c>
      <c r="C29" s="52" t="n">
        <v>2007</v>
      </c>
      <c r="D29" s="48" t="s">
        <v>97</v>
      </c>
      <c r="E29" s="51" t="s">
        <v>24</v>
      </c>
      <c r="F29" s="51" t="n">
        <v>1</v>
      </c>
      <c r="G29" s="53" t="n">
        <v>30000</v>
      </c>
      <c r="H29" s="53" t="n">
        <v>30000</v>
      </c>
      <c r="I29" s="48" t="s">
        <v>208</v>
      </c>
      <c r="J29" s="54" t="s">
        <v>209</v>
      </c>
      <c r="K29" s="49" t="s">
        <v>100</v>
      </c>
      <c r="L29" s="51"/>
      <c r="M29" s="55" t="s">
        <v>210</v>
      </c>
      <c r="N29" s="51"/>
      <c r="O29" s="50"/>
    </row>
    <row r="30" customFormat="false" ht="90" hidden="false" customHeight="true" outlineLevel="0" collapsed="false">
      <c r="A30" s="51" t="n">
        <f aca="false">SUM(A29)+1</f>
        <v>26</v>
      </c>
      <c r="B30" s="51" t="s">
        <v>211</v>
      </c>
      <c r="C30" s="52" t="n">
        <v>2007</v>
      </c>
      <c r="D30" s="48" t="s">
        <v>97</v>
      </c>
      <c r="E30" s="51" t="s">
        <v>24</v>
      </c>
      <c r="F30" s="51" t="n">
        <v>1</v>
      </c>
      <c r="G30" s="57" t="n">
        <v>98024</v>
      </c>
      <c r="H30" s="57" t="n">
        <v>98024</v>
      </c>
      <c r="I30" s="48" t="s">
        <v>212</v>
      </c>
      <c r="J30" s="54" t="s">
        <v>213</v>
      </c>
      <c r="K30" s="49" t="s">
        <v>100</v>
      </c>
      <c r="L30" s="51"/>
      <c r="M30" s="58" t="s">
        <v>214</v>
      </c>
      <c r="N30" s="51"/>
      <c r="O30" s="50"/>
    </row>
    <row r="31" customFormat="false" ht="91.5" hidden="false" customHeight="true" outlineLevel="0" collapsed="false">
      <c r="A31" s="51" t="n">
        <f aca="false">SUM(A30)+1</f>
        <v>27</v>
      </c>
      <c r="B31" s="51" t="s">
        <v>215</v>
      </c>
      <c r="C31" s="52" t="n">
        <v>2007</v>
      </c>
      <c r="D31" s="48" t="s">
        <v>97</v>
      </c>
      <c r="E31" s="51" t="s">
        <v>24</v>
      </c>
      <c r="F31" s="51" t="n">
        <v>1</v>
      </c>
      <c r="G31" s="57" t="n">
        <v>100000</v>
      </c>
      <c r="H31" s="53" t="n">
        <v>100000</v>
      </c>
      <c r="I31" s="48" t="s">
        <v>216</v>
      </c>
      <c r="J31" s="54" t="s">
        <v>217</v>
      </c>
      <c r="K31" s="49" t="s">
        <v>100</v>
      </c>
      <c r="L31" s="51"/>
      <c r="M31" s="55" t="s">
        <v>218</v>
      </c>
      <c r="N31" s="51"/>
      <c r="O31" s="50"/>
    </row>
    <row r="32" customFormat="false" ht="64.5" hidden="false" customHeight="true" outlineLevel="0" collapsed="false">
      <c r="A32" s="51" t="n">
        <f aca="false">SUM(A31)+1</f>
        <v>28</v>
      </c>
      <c r="B32" s="51" t="s">
        <v>219</v>
      </c>
      <c r="C32" s="52" t="n">
        <v>2007</v>
      </c>
      <c r="D32" s="48" t="s">
        <v>97</v>
      </c>
      <c r="E32" s="51" t="s">
        <v>24</v>
      </c>
      <c r="F32" s="51" t="n">
        <v>1</v>
      </c>
      <c r="G32" s="53" t="n">
        <v>77028</v>
      </c>
      <c r="H32" s="53" t="n">
        <v>77028</v>
      </c>
      <c r="I32" s="48" t="s">
        <v>220</v>
      </c>
      <c r="J32" s="54" t="s">
        <v>221</v>
      </c>
      <c r="K32" s="49" t="s">
        <v>100</v>
      </c>
      <c r="L32" s="51"/>
      <c r="M32" s="55" t="s">
        <v>222</v>
      </c>
      <c r="N32" s="51" t="s">
        <v>223</v>
      </c>
      <c r="O32" s="50"/>
    </row>
    <row r="33" customFormat="false" ht="74.25" hidden="false" customHeight="true" outlineLevel="0" collapsed="false">
      <c r="A33" s="51" t="n">
        <f aca="false">SUM(A32)+1</f>
        <v>29</v>
      </c>
      <c r="B33" s="51" t="s">
        <v>224</v>
      </c>
      <c r="C33" s="52" t="n">
        <v>2007</v>
      </c>
      <c r="D33" s="48" t="s">
        <v>97</v>
      </c>
      <c r="E33" s="51" t="s">
        <v>24</v>
      </c>
      <c r="F33" s="51" t="n">
        <v>1</v>
      </c>
      <c r="G33" s="53" t="n">
        <v>74000</v>
      </c>
      <c r="H33" s="53" t="n">
        <v>74000</v>
      </c>
      <c r="I33" s="48" t="s">
        <v>225</v>
      </c>
      <c r="J33" s="54" t="s">
        <v>226</v>
      </c>
      <c r="K33" s="49" t="s">
        <v>100</v>
      </c>
      <c r="L33" s="51"/>
      <c r="M33" s="55" t="s">
        <v>227</v>
      </c>
      <c r="N33" s="51" t="s">
        <v>228</v>
      </c>
      <c r="O33" s="50"/>
    </row>
    <row r="34" customFormat="false" ht="64.5" hidden="false" customHeight="false" outlineLevel="0" collapsed="false">
      <c r="A34" s="51" t="n">
        <f aca="false">SUM(A33)+1</f>
        <v>30</v>
      </c>
      <c r="B34" s="51" t="s">
        <v>229</v>
      </c>
      <c r="C34" s="52" t="n">
        <v>2007</v>
      </c>
      <c r="D34" s="48" t="s">
        <v>97</v>
      </c>
      <c r="E34" s="51" t="s">
        <v>24</v>
      </c>
      <c r="F34" s="51" t="n">
        <v>1</v>
      </c>
      <c r="G34" s="53" t="n">
        <v>77028</v>
      </c>
      <c r="H34" s="53" t="n">
        <v>77028</v>
      </c>
      <c r="I34" s="48" t="s">
        <v>230</v>
      </c>
      <c r="J34" s="54" t="s">
        <v>231</v>
      </c>
      <c r="K34" s="49" t="s">
        <v>100</v>
      </c>
      <c r="L34" s="51"/>
      <c r="M34" s="55" t="s">
        <v>232</v>
      </c>
      <c r="N34" s="51"/>
      <c r="O34" s="50"/>
    </row>
    <row r="35" customFormat="false" ht="64.5" hidden="false" customHeight="false" outlineLevel="0" collapsed="false">
      <c r="A35" s="51" t="n">
        <f aca="false">SUM(A34)+1</f>
        <v>31</v>
      </c>
      <c r="B35" s="51" t="s">
        <v>233</v>
      </c>
      <c r="C35" s="52" t="n">
        <v>2007</v>
      </c>
      <c r="D35" s="48" t="s">
        <v>97</v>
      </c>
      <c r="E35" s="51" t="s">
        <v>24</v>
      </c>
      <c r="F35" s="51" t="n">
        <v>1</v>
      </c>
      <c r="G35" s="53" t="n">
        <v>98091</v>
      </c>
      <c r="H35" s="53" t="n">
        <v>98091</v>
      </c>
      <c r="I35" s="48" t="s">
        <v>234</v>
      </c>
      <c r="J35" s="54" t="s">
        <v>235</v>
      </c>
      <c r="K35" s="49" t="s">
        <v>100</v>
      </c>
      <c r="L35" s="51"/>
      <c r="M35" s="55" t="s">
        <v>236</v>
      </c>
      <c r="N35" s="51"/>
      <c r="O35" s="50"/>
    </row>
    <row r="36" customFormat="false" ht="64.5" hidden="false" customHeight="false" outlineLevel="0" collapsed="false">
      <c r="A36" s="51" t="n">
        <f aca="false">SUM(A35)+1</f>
        <v>32</v>
      </c>
      <c r="B36" s="51" t="s">
        <v>237</v>
      </c>
      <c r="C36" s="52" t="n">
        <v>2007</v>
      </c>
      <c r="D36" s="48" t="s">
        <v>97</v>
      </c>
      <c r="E36" s="51" t="s">
        <v>24</v>
      </c>
      <c r="F36" s="51" t="n">
        <v>1</v>
      </c>
      <c r="G36" s="53" t="n">
        <v>57837</v>
      </c>
      <c r="H36" s="53" t="n">
        <v>57837</v>
      </c>
      <c r="I36" s="48" t="s">
        <v>238</v>
      </c>
      <c r="J36" s="54" t="s">
        <v>239</v>
      </c>
      <c r="K36" s="49" t="s">
        <v>100</v>
      </c>
      <c r="L36" s="51"/>
      <c r="M36" s="55" t="s">
        <v>240</v>
      </c>
      <c r="N36" s="51"/>
      <c r="O36" s="50"/>
    </row>
    <row r="37" customFormat="false" ht="64.5" hidden="false" customHeight="false" outlineLevel="0" collapsed="false">
      <c r="A37" s="51" t="n">
        <f aca="false">SUM(A36)+1</f>
        <v>33</v>
      </c>
      <c r="B37" s="51" t="s">
        <v>241</v>
      </c>
      <c r="C37" s="52" t="n">
        <v>2007</v>
      </c>
      <c r="D37" s="48" t="s">
        <v>97</v>
      </c>
      <c r="E37" s="51" t="s">
        <v>24</v>
      </c>
      <c r="F37" s="51" t="n">
        <v>1</v>
      </c>
      <c r="G37" s="53" t="n">
        <v>56162</v>
      </c>
      <c r="H37" s="53" t="n">
        <v>56162</v>
      </c>
      <c r="I37" s="48" t="s">
        <v>242</v>
      </c>
      <c r="J37" s="54" t="s">
        <v>243</v>
      </c>
      <c r="K37" s="49" t="s">
        <v>100</v>
      </c>
      <c r="L37" s="51"/>
      <c r="M37" s="55" t="s">
        <v>244</v>
      </c>
      <c r="N37" s="51"/>
      <c r="O37" s="50"/>
    </row>
    <row r="38" customFormat="false" ht="51.75" hidden="false" customHeight="false" outlineLevel="0" collapsed="false">
      <c r="A38" s="51" t="n">
        <f aca="false">SUM(A37)+1</f>
        <v>34</v>
      </c>
      <c r="B38" s="51" t="s">
        <v>245</v>
      </c>
      <c r="C38" s="52" t="n">
        <v>2007</v>
      </c>
      <c r="D38" s="48" t="s">
        <v>97</v>
      </c>
      <c r="E38" s="51" t="s">
        <v>24</v>
      </c>
      <c r="F38" s="51" t="n">
        <v>1</v>
      </c>
      <c r="G38" s="53" t="n">
        <v>63990</v>
      </c>
      <c r="H38" s="53" t="n">
        <v>63990</v>
      </c>
      <c r="I38" s="48" t="s">
        <v>246</v>
      </c>
      <c r="J38" s="54" t="s">
        <v>247</v>
      </c>
      <c r="K38" s="49" t="s">
        <v>100</v>
      </c>
      <c r="L38" s="51"/>
      <c r="M38" s="55" t="s">
        <v>248</v>
      </c>
      <c r="N38" s="51"/>
      <c r="O38" s="50"/>
    </row>
    <row r="39" customFormat="false" ht="64.5" hidden="false" customHeight="false" outlineLevel="0" collapsed="false">
      <c r="A39" s="51" t="n">
        <f aca="false">SUM(A38)+1</f>
        <v>35</v>
      </c>
      <c r="B39" s="51" t="s">
        <v>249</v>
      </c>
      <c r="C39" s="52" t="n">
        <v>2007</v>
      </c>
      <c r="D39" s="48" t="s">
        <v>97</v>
      </c>
      <c r="E39" s="59" t="s">
        <v>24</v>
      </c>
      <c r="F39" s="59" t="n">
        <v>1</v>
      </c>
      <c r="G39" s="60" t="n">
        <v>25000</v>
      </c>
      <c r="H39" s="60" t="n">
        <v>25000</v>
      </c>
      <c r="I39" s="61" t="s">
        <v>250</v>
      </c>
      <c r="J39" s="62" t="s">
        <v>251</v>
      </c>
      <c r="K39" s="63" t="s">
        <v>100</v>
      </c>
      <c r="L39" s="59"/>
      <c r="M39" s="64" t="s">
        <v>252</v>
      </c>
      <c r="N39" s="59"/>
      <c r="O39" s="50"/>
    </row>
    <row r="40" customFormat="false" ht="64.5" hidden="false" customHeight="false" outlineLevel="0" collapsed="false">
      <c r="A40" s="51" t="n">
        <f aca="false">SUM(A39)+1</f>
        <v>36</v>
      </c>
      <c r="B40" s="51" t="s">
        <v>253</v>
      </c>
      <c r="C40" s="52" t="n">
        <v>2007</v>
      </c>
      <c r="D40" s="48" t="s">
        <v>97</v>
      </c>
      <c r="E40" s="51" t="s">
        <v>24</v>
      </c>
      <c r="F40" s="51" t="n">
        <v>1</v>
      </c>
      <c r="G40" s="53" t="n">
        <v>80572</v>
      </c>
      <c r="H40" s="53" t="n">
        <v>80572</v>
      </c>
      <c r="I40" s="48" t="s">
        <v>254</v>
      </c>
      <c r="J40" s="54" t="s">
        <v>255</v>
      </c>
      <c r="K40" s="49" t="s">
        <v>100</v>
      </c>
      <c r="L40" s="51"/>
      <c r="M40" s="55" t="s">
        <v>256</v>
      </c>
      <c r="N40" s="51"/>
      <c r="O40" s="50"/>
    </row>
    <row r="41" customFormat="false" ht="45.75" hidden="false" customHeight="false" outlineLevel="0" collapsed="false">
      <c r="A41" s="51" t="n">
        <f aca="false">SUM(A40)+1</f>
        <v>37</v>
      </c>
      <c r="B41" s="51" t="s">
        <v>257</v>
      </c>
      <c r="C41" s="52" t="n">
        <v>2007</v>
      </c>
      <c r="D41" s="48" t="s">
        <v>97</v>
      </c>
      <c r="E41" s="51" t="s">
        <v>24</v>
      </c>
      <c r="F41" s="51" t="n">
        <v>1</v>
      </c>
      <c r="G41" s="53" t="n">
        <v>74708</v>
      </c>
      <c r="H41" s="53" t="n">
        <v>74708</v>
      </c>
      <c r="I41" s="48" t="s">
        <v>258</v>
      </c>
      <c r="J41" s="54" t="s">
        <v>259</v>
      </c>
      <c r="K41" s="49" t="s">
        <v>100</v>
      </c>
      <c r="L41" s="51"/>
      <c r="M41" s="55" t="s">
        <v>260</v>
      </c>
      <c r="N41" s="51"/>
      <c r="O41" s="50"/>
    </row>
    <row r="42" customFormat="false" ht="45.75" hidden="false" customHeight="false" outlineLevel="0" collapsed="false">
      <c r="A42" s="51" t="n">
        <f aca="false">SUM(A41)+1</f>
        <v>38</v>
      </c>
      <c r="B42" s="51" t="s">
        <v>261</v>
      </c>
      <c r="C42" s="52" t="n">
        <v>2007</v>
      </c>
      <c r="D42" s="48" t="s">
        <v>97</v>
      </c>
      <c r="E42" s="51" t="s">
        <v>24</v>
      </c>
      <c r="F42" s="51" t="n">
        <v>1</v>
      </c>
      <c r="G42" s="53" t="n">
        <v>58674</v>
      </c>
      <c r="H42" s="53" t="n">
        <v>58674</v>
      </c>
      <c r="I42" s="48" t="s">
        <v>258</v>
      </c>
      <c r="J42" s="54" t="s">
        <v>262</v>
      </c>
      <c r="K42" s="49" t="s">
        <v>100</v>
      </c>
      <c r="L42" s="51"/>
      <c r="M42" s="55" t="s">
        <v>263</v>
      </c>
      <c r="N42" s="51"/>
      <c r="O42" s="50"/>
    </row>
    <row r="43" customFormat="false" ht="45.75" hidden="false" customHeight="false" outlineLevel="0" collapsed="false">
      <c r="A43" s="51" t="n">
        <f aca="false">SUM(A42)+1</f>
        <v>39</v>
      </c>
      <c r="B43" s="51" t="s">
        <v>264</v>
      </c>
      <c r="C43" s="52" t="n">
        <v>2007</v>
      </c>
      <c r="D43" s="48" t="s">
        <v>97</v>
      </c>
      <c r="E43" s="51" t="s">
        <v>24</v>
      </c>
      <c r="F43" s="51" t="n">
        <v>1</v>
      </c>
      <c r="G43" s="53" t="n">
        <v>25000</v>
      </c>
      <c r="H43" s="53" t="n">
        <v>25000</v>
      </c>
      <c r="I43" s="48" t="s">
        <v>258</v>
      </c>
      <c r="J43" s="54" t="s">
        <v>265</v>
      </c>
      <c r="K43" s="49" t="s">
        <v>100</v>
      </c>
      <c r="L43" s="51"/>
      <c r="M43" s="55" t="s">
        <v>252</v>
      </c>
      <c r="N43" s="51"/>
      <c r="O43" s="50"/>
    </row>
    <row r="44" customFormat="false" ht="45.75" hidden="false" customHeight="false" outlineLevel="0" collapsed="false">
      <c r="A44" s="51" t="n">
        <f aca="false">SUM(A43)+1</f>
        <v>40</v>
      </c>
      <c r="B44" s="51" t="s">
        <v>266</v>
      </c>
      <c r="C44" s="52" t="n">
        <v>2007</v>
      </c>
      <c r="D44" s="48" t="s">
        <v>97</v>
      </c>
      <c r="E44" s="51" t="s">
        <v>24</v>
      </c>
      <c r="F44" s="51" t="n">
        <v>1</v>
      </c>
      <c r="G44" s="53" t="n">
        <v>25000</v>
      </c>
      <c r="H44" s="53" t="n">
        <v>25000</v>
      </c>
      <c r="I44" s="48" t="s">
        <v>258</v>
      </c>
      <c r="J44" s="54" t="s">
        <v>267</v>
      </c>
      <c r="K44" s="49" t="s">
        <v>100</v>
      </c>
      <c r="L44" s="51"/>
      <c r="M44" s="55" t="s">
        <v>252</v>
      </c>
      <c r="N44" s="51"/>
      <c r="O44" s="50"/>
    </row>
    <row r="45" customFormat="false" ht="45.75" hidden="false" customHeight="false" outlineLevel="0" collapsed="false">
      <c r="A45" s="51" t="n">
        <v>41</v>
      </c>
      <c r="B45" s="51" t="s">
        <v>268</v>
      </c>
      <c r="C45" s="52" t="n">
        <v>2007</v>
      </c>
      <c r="D45" s="48" t="s">
        <v>97</v>
      </c>
      <c r="E45" s="51" t="s">
        <v>24</v>
      </c>
      <c r="F45" s="51" t="n">
        <v>1</v>
      </c>
      <c r="G45" s="53" t="n">
        <v>58500</v>
      </c>
      <c r="H45" s="53" t="n">
        <v>58500</v>
      </c>
      <c r="I45" s="48" t="s">
        <v>258</v>
      </c>
      <c r="J45" s="54" t="s">
        <v>269</v>
      </c>
      <c r="K45" s="49" t="s">
        <v>100</v>
      </c>
      <c r="L45" s="51"/>
      <c r="M45" s="55" t="s">
        <v>270</v>
      </c>
      <c r="N45" s="51"/>
      <c r="O45" s="50"/>
    </row>
    <row r="46" customFormat="false" ht="45.75" hidden="false" customHeight="false" outlineLevel="0" collapsed="false">
      <c r="A46" s="51" t="n">
        <f aca="false">SUM(A45)+1</f>
        <v>42</v>
      </c>
      <c r="B46" s="51" t="s">
        <v>271</v>
      </c>
      <c r="C46" s="52" t="n">
        <v>2007</v>
      </c>
      <c r="D46" s="48" t="s">
        <v>97</v>
      </c>
      <c r="E46" s="51" t="s">
        <v>24</v>
      </c>
      <c r="F46" s="51" t="n">
        <v>1</v>
      </c>
      <c r="G46" s="53" t="n">
        <v>70000</v>
      </c>
      <c r="H46" s="53" t="n">
        <v>70000</v>
      </c>
      <c r="I46" s="48" t="s">
        <v>258</v>
      </c>
      <c r="J46" s="54" t="s">
        <v>272</v>
      </c>
      <c r="K46" s="49" t="s">
        <v>100</v>
      </c>
      <c r="L46" s="51"/>
      <c r="M46" s="55" t="s">
        <v>273</v>
      </c>
      <c r="N46" s="51"/>
      <c r="O46" s="50"/>
    </row>
    <row r="47" customFormat="false" ht="45.75" hidden="false" customHeight="false" outlineLevel="0" collapsed="false">
      <c r="A47" s="51" t="n">
        <f aca="false">SUM(A46)+1</f>
        <v>43</v>
      </c>
      <c r="B47" s="51" t="s">
        <v>274</v>
      </c>
      <c r="C47" s="52" t="n">
        <v>2007</v>
      </c>
      <c r="D47" s="48" t="s">
        <v>97</v>
      </c>
      <c r="E47" s="51" t="s">
        <v>24</v>
      </c>
      <c r="F47" s="51" t="n">
        <v>1</v>
      </c>
      <c r="G47" s="53" t="n">
        <v>60000</v>
      </c>
      <c r="H47" s="53" t="n">
        <v>60000</v>
      </c>
      <c r="I47" s="48" t="s">
        <v>258</v>
      </c>
      <c r="J47" s="54" t="s">
        <v>275</v>
      </c>
      <c r="K47" s="49" t="s">
        <v>100</v>
      </c>
      <c r="L47" s="51"/>
      <c r="M47" s="55" t="s">
        <v>276</v>
      </c>
      <c r="N47" s="51"/>
      <c r="O47" s="50"/>
    </row>
    <row r="48" customFormat="false" ht="45.75" hidden="false" customHeight="false" outlineLevel="0" collapsed="false">
      <c r="A48" s="51" t="n">
        <f aca="false">SUM(A47)+1</f>
        <v>44</v>
      </c>
      <c r="B48" s="51" t="s">
        <v>277</v>
      </c>
      <c r="C48" s="52" t="n">
        <v>2007</v>
      </c>
      <c r="D48" s="48" t="s">
        <v>97</v>
      </c>
      <c r="E48" s="51" t="s">
        <v>24</v>
      </c>
      <c r="F48" s="51" t="n">
        <v>1</v>
      </c>
      <c r="G48" s="53" t="n">
        <v>56033</v>
      </c>
      <c r="H48" s="53" t="n">
        <v>56033</v>
      </c>
      <c r="I48" s="48" t="s">
        <v>258</v>
      </c>
      <c r="J48" s="54" t="s">
        <v>278</v>
      </c>
      <c r="K48" s="49" t="s">
        <v>100</v>
      </c>
      <c r="L48" s="51"/>
      <c r="M48" s="55" t="s">
        <v>279</v>
      </c>
      <c r="N48" s="51"/>
      <c r="O48" s="50"/>
    </row>
    <row r="49" customFormat="false" ht="45.75" hidden="false" customHeight="false" outlineLevel="0" collapsed="false">
      <c r="A49" s="51" t="n">
        <f aca="false">SUM(A48)+1</f>
        <v>45</v>
      </c>
      <c r="B49" s="51" t="s">
        <v>280</v>
      </c>
      <c r="C49" s="52" t="n">
        <v>2007</v>
      </c>
      <c r="D49" s="48" t="s">
        <v>97</v>
      </c>
      <c r="E49" s="51" t="s">
        <v>24</v>
      </c>
      <c r="F49" s="51" t="n">
        <v>1</v>
      </c>
      <c r="G49" s="53" t="n">
        <v>53717</v>
      </c>
      <c r="H49" s="53" t="n">
        <v>53717</v>
      </c>
      <c r="I49" s="48" t="s">
        <v>258</v>
      </c>
      <c r="J49" s="54" t="s">
        <v>281</v>
      </c>
      <c r="K49" s="49" t="s">
        <v>100</v>
      </c>
      <c r="L49" s="51"/>
      <c r="M49" s="55" t="s">
        <v>282</v>
      </c>
      <c r="N49" s="51"/>
      <c r="O49" s="50"/>
    </row>
    <row r="50" customFormat="false" ht="45.75" hidden="false" customHeight="false" outlineLevel="0" collapsed="false">
      <c r="A50" s="51" t="n">
        <f aca="false">SUM(A49)+1</f>
        <v>46</v>
      </c>
      <c r="B50" s="51" t="s">
        <v>283</v>
      </c>
      <c r="C50" s="52" t="n">
        <v>2007</v>
      </c>
      <c r="D50" s="48" t="s">
        <v>97</v>
      </c>
      <c r="E50" s="51" t="s">
        <v>24</v>
      </c>
      <c r="F50" s="51" t="n">
        <v>1</v>
      </c>
      <c r="G50" s="53" t="n">
        <v>53000</v>
      </c>
      <c r="H50" s="53" t="n">
        <v>53000</v>
      </c>
      <c r="I50" s="48" t="s">
        <v>258</v>
      </c>
      <c r="J50" s="54" t="s">
        <v>284</v>
      </c>
      <c r="K50" s="49" t="s">
        <v>100</v>
      </c>
      <c r="L50" s="51"/>
      <c r="M50" s="55" t="s">
        <v>285</v>
      </c>
      <c r="N50" s="51"/>
      <c r="O50" s="50"/>
    </row>
    <row r="51" customFormat="false" ht="15" hidden="false" customHeight="false" outlineLevel="0" collapsed="false">
      <c r="A51" s="51"/>
      <c r="B51" s="51"/>
      <c r="C51" s="52"/>
      <c r="D51" s="65" t="s">
        <v>93</v>
      </c>
      <c r="E51" s="51"/>
      <c r="F51" s="51"/>
      <c r="G51" s="66" t="n">
        <f aca="false">SUM(G5:G50)</f>
        <v>2741085.5</v>
      </c>
      <c r="H51" s="67" t="n">
        <f aca="false">SUM(H5:H50)</f>
        <v>2741085.5</v>
      </c>
      <c r="I51" s="51"/>
      <c r="J51" s="51"/>
      <c r="K51" s="68"/>
      <c r="L51" s="51"/>
      <c r="M51" s="51"/>
      <c r="N51" s="51"/>
      <c r="O51" s="50"/>
    </row>
    <row r="54" customFormat="false" ht="15" hidden="false" customHeight="false" outlineLevel="0" collapsed="false">
      <c r="B54" s="50"/>
      <c r="C54" s="50"/>
      <c r="D54" s="50"/>
      <c r="E54" s="50"/>
      <c r="F54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41.85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9.56"/>
    <col collapsed="false" customWidth="true" hidden="false" outlineLevel="0" max="12" min="12" style="0" width="17.99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customFormat="false" ht="54" hidden="false" customHeight="true" outlineLevel="0" collapsed="false">
      <c r="A1" s="69" t="s">
        <v>2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true" outlineLevel="0" collapsed="false">
      <c r="A2" s="70" t="s">
        <v>287</v>
      </c>
      <c r="B2" s="70" t="s">
        <v>288</v>
      </c>
      <c r="C2" s="71" t="s">
        <v>289</v>
      </c>
      <c r="D2" s="70" t="s">
        <v>290</v>
      </c>
      <c r="E2" s="72" t="s">
        <v>291</v>
      </c>
      <c r="F2" s="72" t="s">
        <v>292</v>
      </c>
      <c r="G2" s="72"/>
      <c r="H2" s="73" t="s">
        <v>293</v>
      </c>
      <c r="I2" s="74" t="s">
        <v>294</v>
      </c>
      <c r="J2" s="75" t="s">
        <v>295</v>
      </c>
      <c r="K2" s="76"/>
      <c r="L2" s="72" t="s">
        <v>296</v>
      </c>
      <c r="M2" s="72" t="s">
        <v>297</v>
      </c>
      <c r="N2" s="77" t="s">
        <v>298</v>
      </c>
      <c r="O2" s="72" t="s">
        <v>16</v>
      </c>
    </row>
    <row r="3" customFormat="false" ht="26.25" hidden="false" customHeight="true" outlineLevel="0" collapsed="false">
      <c r="A3" s="78" t="s">
        <v>299</v>
      </c>
      <c r="B3" s="78" t="s">
        <v>300</v>
      </c>
      <c r="C3" s="79" t="s">
        <v>301</v>
      </c>
      <c r="D3" s="78" t="s">
        <v>302</v>
      </c>
      <c r="E3" s="72"/>
      <c r="F3" s="80" t="s">
        <v>303</v>
      </c>
      <c r="G3" s="80" t="s">
        <v>94</v>
      </c>
      <c r="H3" s="73"/>
      <c r="I3" s="73"/>
      <c r="J3" s="73"/>
      <c r="K3" s="81" t="s">
        <v>304</v>
      </c>
      <c r="L3" s="72"/>
      <c r="M3" s="72"/>
      <c r="N3" s="77"/>
      <c r="O3" s="72"/>
    </row>
    <row r="4" customFormat="false" ht="39.75" hidden="false" customHeight="true" outlineLevel="0" collapsed="false">
      <c r="A4" s="82"/>
      <c r="B4" s="82"/>
      <c r="C4" s="83" t="s">
        <v>305</v>
      </c>
      <c r="D4" s="82"/>
      <c r="E4" s="72"/>
      <c r="F4" s="80"/>
      <c r="G4" s="80"/>
      <c r="H4" s="73"/>
      <c r="I4" s="73"/>
      <c r="J4" s="73"/>
      <c r="K4" s="84"/>
      <c r="L4" s="72"/>
      <c r="M4" s="72"/>
      <c r="N4" s="77"/>
      <c r="O4" s="72"/>
    </row>
    <row r="5" customFormat="false" ht="15" hidden="false" customHeight="false" outlineLevel="0" collapsed="false">
      <c r="A5" s="85" t="s">
        <v>30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50.25" hidden="false" customHeight="false" outlineLevel="0" collapsed="false">
      <c r="A6" s="86" t="s">
        <v>307</v>
      </c>
      <c r="B6" s="86" t="s">
        <v>308</v>
      </c>
      <c r="C6" s="87" t="s">
        <v>309</v>
      </c>
      <c r="D6" s="88" t="s">
        <v>310</v>
      </c>
      <c r="E6" s="89" t="n">
        <v>2007</v>
      </c>
      <c r="F6" s="90" t="s">
        <v>24</v>
      </c>
      <c r="G6" s="91" t="n">
        <v>1</v>
      </c>
      <c r="H6" s="92" t="n">
        <v>10690.2</v>
      </c>
      <c r="I6" s="93" t="n">
        <v>0</v>
      </c>
      <c r="J6" s="92" t="n">
        <v>10690.2</v>
      </c>
      <c r="K6" s="94" t="s">
        <v>311</v>
      </c>
      <c r="L6" s="94" t="s">
        <v>312</v>
      </c>
      <c r="M6" s="50"/>
      <c r="N6" s="95" t="s">
        <v>313</v>
      </c>
      <c r="O6" s="96"/>
    </row>
    <row r="7" customFormat="false" ht="50.25" hidden="false" customHeight="false" outlineLevel="0" collapsed="false">
      <c r="A7" s="86" t="s">
        <v>314</v>
      </c>
      <c r="B7" s="86" t="s">
        <v>315</v>
      </c>
      <c r="C7" s="87" t="s">
        <v>309</v>
      </c>
      <c r="D7" s="88" t="s">
        <v>316</v>
      </c>
      <c r="E7" s="89" t="n">
        <v>2007</v>
      </c>
      <c r="F7" s="90" t="s">
        <v>24</v>
      </c>
      <c r="G7" s="91" t="n">
        <v>1</v>
      </c>
      <c r="H7" s="92" t="n">
        <v>11990.2</v>
      </c>
      <c r="I7" s="93" t="n">
        <v>0</v>
      </c>
      <c r="J7" s="92" t="n">
        <v>11990.2</v>
      </c>
      <c r="K7" s="94" t="s">
        <v>311</v>
      </c>
      <c r="L7" s="94" t="s">
        <v>317</v>
      </c>
      <c r="M7" s="50"/>
      <c r="N7" s="95" t="s">
        <v>313</v>
      </c>
      <c r="O7" s="96"/>
    </row>
    <row r="8" customFormat="false" ht="50.25" hidden="false" customHeight="false" outlineLevel="0" collapsed="false">
      <c r="A8" s="97" t="n">
        <v>3</v>
      </c>
      <c r="B8" s="98" t="s">
        <v>318</v>
      </c>
      <c r="C8" s="99" t="s">
        <v>309</v>
      </c>
      <c r="D8" s="100" t="s">
        <v>319</v>
      </c>
      <c r="E8" s="101" t="n">
        <v>2007</v>
      </c>
      <c r="F8" s="97" t="s">
        <v>24</v>
      </c>
      <c r="G8" s="102" t="n">
        <v>1</v>
      </c>
      <c r="H8" s="103" t="n">
        <v>6390.2</v>
      </c>
      <c r="I8" s="104" t="n">
        <v>0</v>
      </c>
      <c r="J8" s="103" t="n">
        <v>6390.2</v>
      </c>
      <c r="K8" s="105" t="s">
        <v>311</v>
      </c>
      <c r="L8" s="105" t="s">
        <v>320</v>
      </c>
      <c r="M8" s="97"/>
      <c r="N8" s="106" t="s">
        <v>313</v>
      </c>
      <c r="O8" s="107"/>
    </row>
    <row r="9" customFormat="false" ht="50.25" hidden="false" customHeight="false" outlineLevel="0" collapsed="false">
      <c r="A9" s="97" t="n">
        <v>4</v>
      </c>
      <c r="B9" s="98" t="s">
        <v>321</v>
      </c>
      <c r="C9" s="99" t="s">
        <v>309</v>
      </c>
      <c r="D9" s="100" t="s">
        <v>322</v>
      </c>
      <c r="E9" s="101" t="n">
        <v>2007</v>
      </c>
      <c r="F9" s="97" t="s">
        <v>24</v>
      </c>
      <c r="G9" s="102" t="n">
        <v>1</v>
      </c>
      <c r="H9" s="103" t="n">
        <v>5700</v>
      </c>
      <c r="I9" s="104" t="n">
        <v>0</v>
      </c>
      <c r="J9" s="103" t="n">
        <v>5700</v>
      </c>
      <c r="K9" s="105" t="s">
        <v>311</v>
      </c>
      <c r="L9" s="105" t="s">
        <v>323</v>
      </c>
      <c r="M9" s="97"/>
      <c r="N9" s="106" t="s">
        <v>313</v>
      </c>
      <c r="O9" s="107"/>
    </row>
    <row r="10" customFormat="false" ht="50.25" hidden="false" customHeight="false" outlineLevel="0" collapsed="false">
      <c r="A10" s="97" t="n">
        <v>5</v>
      </c>
      <c r="B10" s="98" t="s">
        <v>324</v>
      </c>
      <c r="C10" s="99" t="s">
        <v>309</v>
      </c>
      <c r="D10" s="100" t="s">
        <v>325</v>
      </c>
      <c r="E10" s="101" t="n">
        <v>2008</v>
      </c>
      <c r="F10" s="97" t="s">
        <v>24</v>
      </c>
      <c r="G10" s="102" t="n">
        <v>1</v>
      </c>
      <c r="H10" s="103" t="n">
        <v>6445</v>
      </c>
      <c r="I10" s="104" t="n">
        <v>0</v>
      </c>
      <c r="J10" s="103" t="n">
        <v>6445</v>
      </c>
      <c r="K10" s="105" t="s">
        <v>311</v>
      </c>
      <c r="L10" s="105" t="s">
        <v>326</v>
      </c>
      <c r="M10" s="97"/>
      <c r="N10" s="106" t="s">
        <v>313</v>
      </c>
      <c r="O10" s="107"/>
    </row>
    <row r="11" customFormat="false" ht="50.25" hidden="false" customHeight="false" outlineLevel="0" collapsed="false">
      <c r="A11" s="97" t="n">
        <v>6</v>
      </c>
      <c r="B11" s="98" t="s">
        <v>327</v>
      </c>
      <c r="C11" s="99" t="s">
        <v>309</v>
      </c>
      <c r="D11" s="100" t="s">
        <v>328</v>
      </c>
      <c r="E11" s="101" t="n">
        <v>2008</v>
      </c>
      <c r="F11" s="97" t="s">
        <v>24</v>
      </c>
      <c r="G11" s="102" t="n">
        <v>1</v>
      </c>
      <c r="H11" s="103" t="n">
        <v>6410</v>
      </c>
      <c r="I11" s="104" t="n">
        <v>0</v>
      </c>
      <c r="J11" s="103" t="n">
        <v>6410</v>
      </c>
      <c r="K11" s="105" t="s">
        <v>311</v>
      </c>
      <c r="L11" s="105" t="s">
        <v>329</v>
      </c>
      <c r="M11" s="97"/>
      <c r="N11" s="106" t="s">
        <v>313</v>
      </c>
      <c r="O11" s="107"/>
    </row>
    <row r="12" customFormat="false" ht="50.25" hidden="false" customHeight="false" outlineLevel="0" collapsed="false">
      <c r="A12" s="108" t="n">
        <v>7</v>
      </c>
      <c r="B12" s="109" t="s">
        <v>330</v>
      </c>
      <c r="C12" s="110" t="s">
        <v>309</v>
      </c>
      <c r="D12" s="111" t="s">
        <v>331</v>
      </c>
      <c r="E12" s="112" t="n">
        <v>2009</v>
      </c>
      <c r="F12" s="108" t="s">
        <v>24</v>
      </c>
      <c r="G12" s="113" t="n">
        <v>1</v>
      </c>
      <c r="H12" s="114" t="n">
        <v>19010</v>
      </c>
      <c r="I12" s="115" t="n">
        <v>0</v>
      </c>
      <c r="J12" s="114" t="n">
        <v>19010</v>
      </c>
      <c r="K12" s="116" t="s">
        <v>311</v>
      </c>
      <c r="L12" s="116" t="s">
        <v>332</v>
      </c>
      <c r="M12" s="108"/>
      <c r="N12" s="117" t="s">
        <v>313</v>
      </c>
      <c r="O12" s="107"/>
    </row>
    <row r="13" customFormat="false" ht="50.25" hidden="false" customHeight="false" outlineLevel="0" collapsed="false">
      <c r="A13" s="97" t="n">
        <v>8</v>
      </c>
      <c r="B13" s="98" t="s">
        <v>333</v>
      </c>
      <c r="C13" s="99" t="s">
        <v>309</v>
      </c>
      <c r="D13" s="100" t="s">
        <v>334</v>
      </c>
      <c r="E13" s="101" t="n">
        <v>2009</v>
      </c>
      <c r="F13" s="97" t="s">
        <v>24</v>
      </c>
      <c r="G13" s="102" t="n">
        <v>1</v>
      </c>
      <c r="H13" s="103" t="n">
        <v>7190</v>
      </c>
      <c r="I13" s="104" t="n">
        <v>0</v>
      </c>
      <c r="J13" s="103" t="n">
        <v>7190</v>
      </c>
      <c r="K13" s="105" t="s">
        <v>311</v>
      </c>
      <c r="L13" s="105" t="s">
        <v>335</v>
      </c>
      <c r="M13" s="97"/>
      <c r="N13" s="117" t="s">
        <v>313</v>
      </c>
      <c r="O13" s="107"/>
    </row>
    <row r="14" customFormat="false" ht="50.25" hidden="false" customHeight="false" outlineLevel="0" collapsed="false">
      <c r="A14" s="108" t="n">
        <v>9</v>
      </c>
      <c r="B14" s="109" t="s">
        <v>336</v>
      </c>
      <c r="C14" s="110" t="s">
        <v>309</v>
      </c>
      <c r="D14" s="111" t="s">
        <v>337</v>
      </c>
      <c r="E14" s="112" t="n">
        <v>2011</v>
      </c>
      <c r="F14" s="108" t="s">
        <v>24</v>
      </c>
      <c r="G14" s="113" t="n">
        <v>1</v>
      </c>
      <c r="H14" s="114" t="n">
        <v>24547</v>
      </c>
      <c r="I14" s="115" t="n">
        <v>0</v>
      </c>
      <c r="J14" s="114" t="n">
        <v>24547</v>
      </c>
      <c r="K14" s="116" t="s">
        <v>311</v>
      </c>
      <c r="L14" s="116" t="s">
        <v>338</v>
      </c>
      <c r="M14" s="108"/>
      <c r="N14" s="117" t="s">
        <v>313</v>
      </c>
      <c r="O14" s="107"/>
    </row>
    <row r="15" customFormat="false" ht="50.25" hidden="false" customHeight="false" outlineLevel="0" collapsed="false">
      <c r="A15" s="97" t="n">
        <v>10</v>
      </c>
      <c r="B15" s="98" t="s">
        <v>339</v>
      </c>
      <c r="C15" s="99" t="s">
        <v>309</v>
      </c>
      <c r="D15" s="100" t="s">
        <v>340</v>
      </c>
      <c r="E15" s="101" t="n">
        <v>2012</v>
      </c>
      <c r="F15" s="97" t="s">
        <v>24</v>
      </c>
      <c r="G15" s="102" t="n">
        <v>1</v>
      </c>
      <c r="H15" s="103" t="n">
        <v>9186</v>
      </c>
      <c r="I15" s="104" t="n">
        <v>0</v>
      </c>
      <c r="J15" s="103" t="n">
        <v>9186</v>
      </c>
      <c r="K15" s="105" t="s">
        <v>311</v>
      </c>
      <c r="L15" s="105" t="s">
        <v>341</v>
      </c>
      <c r="M15" s="97"/>
      <c r="N15" s="106" t="s">
        <v>313</v>
      </c>
      <c r="O15" s="118"/>
    </row>
    <row r="16" customFormat="false" ht="84.75" hidden="false" customHeight="true" outlineLevel="0" collapsed="false">
      <c r="A16" s="97" t="n">
        <v>11</v>
      </c>
      <c r="B16" s="98" t="s">
        <v>342</v>
      </c>
      <c r="C16" s="99" t="s">
        <v>309</v>
      </c>
      <c r="D16" s="119" t="s">
        <v>343</v>
      </c>
      <c r="E16" s="101" t="n">
        <v>2012</v>
      </c>
      <c r="F16" s="97" t="s">
        <v>24</v>
      </c>
      <c r="G16" s="102" t="n">
        <v>1</v>
      </c>
      <c r="H16" s="103" t="n">
        <v>28669</v>
      </c>
      <c r="I16" s="104" t="n">
        <v>0</v>
      </c>
      <c r="J16" s="103" t="n">
        <v>28669</v>
      </c>
      <c r="K16" s="105" t="s">
        <v>311</v>
      </c>
      <c r="L16" s="105" t="s">
        <v>344</v>
      </c>
      <c r="M16" s="97"/>
      <c r="N16" s="106" t="s">
        <v>313</v>
      </c>
      <c r="O16" s="118"/>
    </row>
    <row r="17" customFormat="false" ht="50.25" hidden="false" customHeight="false" outlineLevel="0" collapsed="false">
      <c r="A17" s="97" t="n">
        <v>12</v>
      </c>
      <c r="B17" s="98" t="s">
        <v>345</v>
      </c>
      <c r="C17" s="99" t="s">
        <v>309</v>
      </c>
      <c r="D17" s="100" t="s">
        <v>346</v>
      </c>
      <c r="E17" s="101" t="n">
        <v>2012</v>
      </c>
      <c r="F17" s="97" t="s">
        <v>24</v>
      </c>
      <c r="G17" s="102" t="n">
        <v>1</v>
      </c>
      <c r="H17" s="103" t="n">
        <v>8630</v>
      </c>
      <c r="I17" s="104" t="n">
        <v>0</v>
      </c>
      <c r="J17" s="103" t="n">
        <v>8630</v>
      </c>
      <c r="K17" s="105" t="s">
        <v>311</v>
      </c>
      <c r="L17" s="105" t="s">
        <v>347</v>
      </c>
      <c r="M17" s="97"/>
      <c r="N17" s="106" t="s">
        <v>313</v>
      </c>
      <c r="O17" s="118"/>
    </row>
    <row r="18" customFormat="false" ht="50.25" hidden="false" customHeight="false" outlineLevel="0" collapsed="false">
      <c r="A18" s="120" t="n">
        <v>17</v>
      </c>
      <c r="B18" s="121" t="s">
        <v>348</v>
      </c>
      <c r="C18" s="122" t="s">
        <v>349</v>
      </c>
      <c r="D18" s="123" t="s">
        <v>350</v>
      </c>
      <c r="E18" s="124" t="n">
        <v>2015</v>
      </c>
      <c r="F18" s="120" t="s">
        <v>24</v>
      </c>
      <c r="G18" s="125" t="n">
        <v>1</v>
      </c>
      <c r="H18" s="126" t="n">
        <v>19838</v>
      </c>
      <c r="I18" s="127" t="n">
        <v>0</v>
      </c>
      <c r="J18" s="126" t="n">
        <v>19838</v>
      </c>
      <c r="K18" s="128" t="s">
        <v>311</v>
      </c>
      <c r="L18" s="128" t="s">
        <v>351</v>
      </c>
      <c r="M18" s="120"/>
      <c r="N18" s="129" t="s">
        <v>352</v>
      </c>
      <c r="O18" s="130"/>
    </row>
    <row r="19" customFormat="false" ht="50.25" hidden="false" customHeight="false" outlineLevel="0" collapsed="false">
      <c r="A19" s="131" t="n">
        <v>18</v>
      </c>
      <c r="B19" s="132" t="s">
        <v>353</v>
      </c>
      <c r="C19" s="133" t="s">
        <v>309</v>
      </c>
      <c r="D19" s="134" t="s">
        <v>354</v>
      </c>
      <c r="E19" s="135" t="n">
        <v>2009</v>
      </c>
      <c r="F19" s="131" t="s">
        <v>24</v>
      </c>
      <c r="G19" s="136" t="n">
        <v>1</v>
      </c>
      <c r="H19" s="137" t="n">
        <v>4550</v>
      </c>
      <c r="I19" s="137" t="n">
        <v>0</v>
      </c>
      <c r="J19" s="137" t="n">
        <v>4550</v>
      </c>
      <c r="K19" s="138" t="s">
        <v>355</v>
      </c>
      <c r="L19" s="138" t="s">
        <v>356</v>
      </c>
      <c r="M19" s="131"/>
      <c r="N19" s="139" t="s">
        <v>357</v>
      </c>
      <c r="O19" s="140"/>
    </row>
    <row r="20" customFormat="false" ht="50.25" hidden="false" customHeight="false" outlineLevel="0" collapsed="false">
      <c r="A20" s="131" t="n">
        <v>19</v>
      </c>
      <c r="B20" s="132" t="s">
        <v>358</v>
      </c>
      <c r="C20" s="133" t="s">
        <v>309</v>
      </c>
      <c r="D20" s="141" t="s">
        <v>359</v>
      </c>
      <c r="E20" s="135" t="n">
        <v>2009</v>
      </c>
      <c r="F20" s="131" t="s">
        <v>24</v>
      </c>
      <c r="G20" s="136" t="n">
        <v>1</v>
      </c>
      <c r="H20" s="137" t="n">
        <v>8795</v>
      </c>
      <c r="I20" s="137" t="n">
        <v>0</v>
      </c>
      <c r="J20" s="137" t="n">
        <v>8795</v>
      </c>
      <c r="K20" s="138" t="s">
        <v>355</v>
      </c>
      <c r="L20" s="138" t="s">
        <v>360</v>
      </c>
      <c r="M20" s="131"/>
      <c r="N20" s="139" t="s">
        <v>357</v>
      </c>
      <c r="O20" s="140"/>
    </row>
    <row r="21" customFormat="false" ht="50.25" hidden="false" customHeight="false" outlineLevel="0" collapsed="false">
      <c r="A21" s="131" t="n">
        <v>20</v>
      </c>
      <c r="B21" s="132" t="s">
        <v>361</v>
      </c>
      <c r="C21" s="133" t="s">
        <v>309</v>
      </c>
      <c r="D21" s="141" t="s">
        <v>362</v>
      </c>
      <c r="E21" s="135" t="n">
        <v>2012</v>
      </c>
      <c r="F21" s="131" t="s">
        <v>24</v>
      </c>
      <c r="G21" s="136" t="n">
        <v>1</v>
      </c>
      <c r="H21" s="137" t="n">
        <v>6450.4</v>
      </c>
      <c r="I21" s="137" t="n">
        <v>0</v>
      </c>
      <c r="J21" s="137" t="n">
        <v>6450.4</v>
      </c>
      <c r="K21" s="138" t="s">
        <v>355</v>
      </c>
      <c r="L21" s="138" t="s">
        <v>363</v>
      </c>
      <c r="M21" s="131"/>
      <c r="N21" s="139" t="s">
        <v>357</v>
      </c>
      <c r="O21" s="140"/>
    </row>
    <row r="22" customFormat="false" ht="50.25" hidden="false" customHeight="false" outlineLevel="0" collapsed="false">
      <c r="A22" s="142" t="n">
        <v>21</v>
      </c>
      <c r="B22" s="132" t="s">
        <v>364</v>
      </c>
      <c r="C22" s="133" t="s">
        <v>309</v>
      </c>
      <c r="D22" s="141" t="s">
        <v>365</v>
      </c>
      <c r="E22" s="135" t="n">
        <v>2012</v>
      </c>
      <c r="F22" s="131" t="s">
        <v>24</v>
      </c>
      <c r="G22" s="136" t="n">
        <v>1</v>
      </c>
      <c r="H22" s="137" t="n">
        <v>24349.6</v>
      </c>
      <c r="I22" s="137" t="n">
        <v>0</v>
      </c>
      <c r="J22" s="137" t="n">
        <v>24349.6</v>
      </c>
      <c r="K22" s="138" t="s">
        <v>355</v>
      </c>
      <c r="L22" s="138" t="s">
        <v>366</v>
      </c>
      <c r="M22" s="131"/>
      <c r="N22" s="139" t="s">
        <v>357</v>
      </c>
      <c r="O22" s="140"/>
    </row>
    <row r="23" customFormat="false" ht="25.5" hidden="false" customHeight="true" outlineLevel="0" collapsed="false">
      <c r="A23" s="142" t="n">
        <v>22</v>
      </c>
      <c r="B23" s="132" t="s">
        <v>367</v>
      </c>
      <c r="C23" s="133" t="s">
        <v>368</v>
      </c>
      <c r="D23" s="141" t="s">
        <v>369</v>
      </c>
      <c r="E23" s="135" t="n">
        <v>2017</v>
      </c>
      <c r="F23" s="131" t="s">
        <v>24</v>
      </c>
      <c r="G23" s="136" t="n">
        <v>1</v>
      </c>
      <c r="H23" s="137" t="n">
        <v>1000</v>
      </c>
      <c r="I23" s="137" t="n">
        <v>0</v>
      </c>
      <c r="J23" s="137" t="n">
        <v>1000</v>
      </c>
      <c r="K23" s="138" t="s">
        <v>311</v>
      </c>
      <c r="L23" s="143" t="s">
        <v>370</v>
      </c>
      <c r="M23" s="131"/>
      <c r="N23" s="139"/>
      <c r="O23" s="140"/>
    </row>
    <row r="24" customFormat="false" ht="23.25" hidden="false" customHeight="false" outlineLevel="0" collapsed="false">
      <c r="A24" s="144" t="n">
        <v>23</v>
      </c>
      <c r="B24" s="132" t="s">
        <v>371</v>
      </c>
      <c r="C24" s="145" t="s">
        <v>372</v>
      </c>
      <c r="D24" s="145" t="s">
        <v>373</v>
      </c>
      <c r="E24" s="146" t="n">
        <v>2016</v>
      </c>
      <c r="F24" s="145" t="s">
        <v>24</v>
      </c>
      <c r="G24" s="146" t="n">
        <v>1</v>
      </c>
      <c r="H24" s="147" t="n">
        <v>40300</v>
      </c>
      <c r="I24" s="147" t="n">
        <v>0</v>
      </c>
      <c r="J24" s="147" t="n">
        <v>40300</v>
      </c>
      <c r="K24" s="128" t="s">
        <v>311</v>
      </c>
      <c r="L24" s="148" t="s">
        <v>370</v>
      </c>
      <c r="M24" s="145"/>
      <c r="N24" s="145"/>
      <c r="O24" s="145"/>
    </row>
    <row r="25" customFormat="false" ht="15" hidden="false" customHeight="false" outlineLevel="0" collapsed="false">
      <c r="A25" s="149"/>
      <c r="B25" s="150"/>
      <c r="C25" s="150"/>
      <c r="D25" s="151" t="s">
        <v>374</v>
      </c>
      <c r="E25" s="151"/>
      <c r="F25" s="151"/>
      <c r="G25" s="151"/>
      <c r="H25" s="152" t="n">
        <f aca="false">SUM(H6:H24)</f>
        <v>250140.6</v>
      </c>
      <c r="I25" s="152" t="n">
        <v>0</v>
      </c>
      <c r="J25" s="152" t="n">
        <v>250140.6</v>
      </c>
      <c r="K25" s="150"/>
      <c r="L25" s="150"/>
      <c r="M25" s="150"/>
      <c r="N25" s="150"/>
      <c r="O25" s="153"/>
    </row>
    <row r="26" customFormat="false" ht="15" hidden="false" customHeight="false" outlineLevel="0" collapsed="false">
      <c r="A26" s="154" t="s">
        <v>375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50.25" hidden="false" customHeight="false" outlineLevel="0" collapsed="false">
      <c r="A27" s="155" t="n">
        <v>24</v>
      </c>
      <c r="B27" s="156" t="s">
        <v>376</v>
      </c>
      <c r="C27" s="157" t="s">
        <v>309</v>
      </c>
      <c r="D27" s="158" t="s">
        <v>377</v>
      </c>
      <c r="E27" s="159" t="n">
        <v>2000</v>
      </c>
      <c r="F27" s="155" t="s">
        <v>24</v>
      </c>
      <c r="G27" s="160" t="n">
        <v>1</v>
      </c>
      <c r="H27" s="161" t="n">
        <v>6972.3</v>
      </c>
      <c r="I27" s="162" t="n">
        <v>0</v>
      </c>
      <c r="J27" s="161" t="n">
        <v>6972.3</v>
      </c>
      <c r="K27" s="163" t="s">
        <v>311</v>
      </c>
      <c r="L27" s="163" t="s">
        <v>378</v>
      </c>
      <c r="M27" s="155"/>
      <c r="N27" s="164" t="s">
        <v>313</v>
      </c>
      <c r="O27" s="165"/>
    </row>
    <row r="28" customFormat="false" ht="50.25" hidden="false" customHeight="false" outlineLevel="0" collapsed="false">
      <c r="A28" s="155" t="n">
        <v>25</v>
      </c>
      <c r="B28" s="156" t="s">
        <v>379</v>
      </c>
      <c r="C28" s="157" t="s">
        <v>309</v>
      </c>
      <c r="D28" s="158" t="s">
        <v>377</v>
      </c>
      <c r="E28" s="159" t="n">
        <v>2010</v>
      </c>
      <c r="F28" s="155" t="s">
        <v>24</v>
      </c>
      <c r="G28" s="160" t="n">
        <v>1</v>
      </c>
      <c r="H28" s="161" t="n">
        <v>6853</v>
      </c>
      <c r="I28" s="162" t="n">
        <v>0</v>
      </c>
      <c r="J28" s="161" t="n">
        <v>6853</v>
      </c>
      <c r="K28" s="163" t="s">
        <v>311</v>
      </c>
      <c r="L28" s="163" t="s">
        <v>380</v>
      </c>
      <c r="M28" s="155"/>
      <c r="N28" s="164" t="s">
        <v>313</v>
      </c>
      <c r="O28" s="165"/>
    </row>
    <row r="29" customFormat="false" ht="50.25" hidden="false" customHeight="false" outlineLevel="0" collapsed="false">
      <c r="A29" s="155" t="n">
        <v>26</v>
      </c>
      <c r="B29" s="156" t="s">
        <v>381</v>
      </c>
      <c r="C29" s="157" t="s">
        <v>309</v>
      </c>
      <c r="D29" s="158" t="s">
        <v>382</v>
      </c>
      <c r="E29" s="159" t="n">
        <v>2012</v>
      </c>
      <c r="F29" s="155" t="s">
        <v>24</v>
      </c>
      <c r="G29" s="160" t="n">
        <v>1</v>
      </c>
      <c r="H29" s="161" t="n">
        <v>13500</v>
      </c>
      <c r="I29" s="162" t="n">
        <v>0</v>
      </c>
      <c r="J29" s="161" t="n">
        <v>13500</v>
      </c>
      <c r="K29" s="163" t="s">
        <v>311</v>
      </c>
      <c r="L29" s="163" t="s">
        <v>383</v>
      </c>
      <c r="M29" s="155"/>
      <c r="N29" s="164" t="s">
        <v>313</v>
      </c>
      <c r="O29" s="165"/>
    </row>
    <row r="30" customFormat="false" ht="50.25" hidden="false" customHeight="false" outlineLevel="0" collapsed="false">
      <c r="A30" s="155" t="n">
        <v>27</v>
      </c>
      <c r="B30" s="166" t="s">
        <v>384</v>
      </c>
      <c r="C30" s="167" t="s">
        <v>309</v>
      </c>
      <c r="D30" s="168" t="s">
        <v>385</v>
      </c>
      <c r="E30" s="169" t="n">
        <v>2004</v>
      </c>
      <c r="F30" s="170" t="s">
        <v>24</v>
      </c>
      <c r="G30" s="171" t="n">
        <v>1</v>
      </c>
      <c r="H30" s="172" t="n">
        <v>7861.07</v>
      </c>
      <c r="I30" s="172" t="n">
        <v>0</v>
      </c>
      <c r="J30" s="172" t="n">
        <v>7861.07</v>
      </c>
      <c r="K30" s="173" t="s">
        <v>355</v>
      </c>
      <c r="L30" s="173" t="s">
        <v>386</v>
      </c>
      <c r="M30" s="170"/>
      <c r="N30" s="174" t="s">
        <v>357</v>
      </c>
      <c r="O30" s="175"/>
    </row>
    <row r="31" customFormat="false" ht="50.25" hidden="false" customHeight="false" outlineLevel="0" collapsed="false">
      <c r="A31" s="155" t="n">
        <v>28</v>
      </c>
      <c r="B31" s="166" t="s">
        <v>387</v>
      </c>
      <c r="C31" s="167" t="s">
        <v>309</v>
      </c>
      <c r="D31" s="168" t="s">
        <v>388</v>
      </c>
      <c r="E31" s="169" t="n">
        <v>2005</v>
      </c>
      <c r="F31" s="170" t="s">
        <v>24</v>
      </c>
      <c r="G31" s="171" t="n">
        <v>1</v>
      </c>
      <c r="H31" s="172" t="n">
        <v>4751.06</v>
      </c>
      <c r="I31" s="172" t="n">
        <v>0</v>
      </c>
      <c r="J31" s="172" t="n">
        <v>4751.06</v>
      </c>
      <c r="K31" s="173" t="s">
        <v>355</v>
      </c>
      <c r="L31" s="173" t="s">
        <v>389</v>
      </c>
      <c r="M31" s="170"/>
      <c r="N31" s="174" t="s">
        <v>357</v>
      </c>
      <c r="O31" s="175"/>
    </row>
    <row r="32" customFormat="false" ht="50.25" hidden="false" customHeight="false" outlineLevel="0" collapsed="false">
      <c r="A32" s="155" t="n">
        <v>29</v>
      </c>
      <c r="B32" s="166" t="s">
        <v>390</v>
      </c>
      <c r="C32" s="167" t="s">
        <v>309</v>
      </c>
      <c r="D32" s="168" t="s">
        <v>388</v>
      </c>
      <c r="E32" s="169" t="n">
        <v>2005</v>
      </c>
      <c r="F32" s="170" t="s">
        <v>24</v>
      </c>
      <c r="G32" s="171" t="n">
        <v>1</v>
      </c>
      <c r="H32" s="172" t="n">
        <v>9694.2</v>
      </c>
      <c r="I32" s="172" t="n">
        <v>0</v>
      </c>
      <c r="J32" s="172" t="n">
        <v>9694.2</v>
      </c>
      <c r="K32" s="173" t="s">
        <v>355</v>
      </c>
      <c r="L32" s="173" t="s">
        <v>391</v>
      </c>
      <c r="M32" s="170"/>
      <c r="N32" s="174" t="s">
        <v>357</v>
      </c>
      <c r="O32" s="175"/>
    </row>
    <row r="33" customFormat="false" ht="50.25" hidden="false" customHeight="false" outlineLevel="0" collapsed="false">
      <c r="A33" s="155" t="n">
        <v>30</v>
      </c>
      <c r="B33" s="166" t="s">
        <v>392</v>
      </c>
      <c r="C33" s="167" t="s">
        <v>309</v>
      </c>
      <c r="D33" s="168" t="s">
        <v>393</v>
      </c>
      <c r="E33" s="169" t="n">
        <v>2005</v>
      </c>
      <c r="F33" s="170" t="s">
        <v>24</v>
      </c>
      <c r="G33" s="171" t="n">
        <v>1</v>
      </c>
      <c r="H33" s="172" t="n">
        <v>6034.8</v>
      </c>
      <c r="I33" s="172" t="n">
        <v>0</v>
      </c>
      <c r="J33" s="172" t="n">
        <v>6034.8</v>
      </c>
      <c r="K33" s="173" t="s">
        <v>355</v>
      </c>
      <c r="L33" s="173" t="s">
        <v>394</v>
      </c>
      <c r="M33" s="170"/>
      <c r="N33" s="174" t="s">
        <v>357</v>
      </c>
      <c r="O33" s="175"/>
    </row>
    <row r="34" customFormat="false" ht="50.25" hidden="false" customHeight="false" outlineLevel="0" collapsed="false">
      <c r="A34" s="155" t="n">
        <v>31</v>
      </c>
      <c r="B34" s="166" t="s">
        <v>395</v>
      </c>
      <c r="C34" s="167" t="s">
        <v>309</v>
      </c>
      <c r="D34" s="168" t="s">
        <v>396</v>
      </c>
      <c r="E34" s="169" t="n">
        <v>2012</v>
      </c>
      <c r="F34" s="170" t="s">
        <v>24</v>
      </c>
      <c r="G34" s="171" t="n">
        <v>1</v>
      </c>
      <c r="H34" s="172" t="n">
        <v>9680</v>
      </c>
      <c r="I34" s="172" t="n">
        <v>0</v>
      </c>
      <c r="J34" s="172" t="n">
        <v>9680</v>
      </c>
      <c r="K34" s="173" t="s">
        <v>355</v>
      </c>
      <c r="L34" s="173" t="s">
        <v>397</v>
      </c>
      <c r="M34" s="170"/>
      <c r="N34" s="174" t="s">
        <v>357</v>
      </c>
      <c r="O34" s="175"/>
    </row>
    <row r="35" customFormat="false" ht="50.25" hidden="false" customHeight="false" outlineLevel="0" collapsed="false">
      <c r="A35" s="155" t="n">
        <v>32</v>
      </c>
      <c r="B35" s="166" t="s">
        <v>398</v>
      </c>
      <c r="C35" s="167" t="s">
        <v>309</v>
      </c>
      <c r="D35" s="176" t="s">
        <v>399</v>
      </c>
      <c r="E35" s="169" t="n">
        <v>2012</v>
      </c>
      <c r="F35" s="170" t="s">
        <v>24</v>
      </c>
      <c r="G35" s="171" t="n">
        <v>1</v>
      </c>
      <c r="H35" s="172" t="n">
        <v>17500</v>
      </c>
      <c r="I35" s="172" t="n">
        <v>0</v>
      </c>
      <c r="J35" s="172" t="n">
        <v>17500</v>
      </c>
      <c r="K35" s="173" t="s">
        <v>355</v>
      </c>
      <c r="L35" s="173" t="s">
        <v>397</v>
      </c>
      <c r="M35" s="170"/>
      <c r="N35" s="174" t="s">
        <v>357</v>
      </c>
      <c r="O35" s="175"/>
    </row>
    <row r="36" customFormat="false" ht="57" hidden="false" customHeight="true" outlineLevel="0" collapsed="false">
      <c r="A36" s="155" t="n">
        <v>33</v>
      </c>
      <c r="B36" s="166" t="s">
        <v>400</v>
      </c>
      <c r="C36" s="167" t="s">
        <v>309</v>
      </c>
      <c r="D36" s="176" t="s">
        <v>401</v>
      </c>
      <c r="E36" s="169" t="n">
        <v>2012</v>
      </c>
      <c r="F36" s="170" t="s">
        <v>24</v>
      </c>
      <c r="G36" s="171" t="n">
        <v>1</v>
      </c>
      <c r="H36" s="172" t="n">
        <v>16615</v>
      </c>
      <c r="I36" s="172" t="n">
        <v>0</v>
      </c>
      <c r="J36" s="172" t="n">
        <v>16615</v>
      </c>
      <c r="K36" s="173" t="s">
        <v>355</v>
      </c>
      <c r="L36" s="173" t="s">
        <v>397</v>
      </c>
      <c r="M36" s="170"/>
      <c r="N36" s="174" t="s">
        <v>357</v>
      </c>
      <c r="O36" s="175"/>
    </row>
    <row r="37" customFormat="false" ht="50.25" hidden="false" customHeight="false" outlineLevel="0" collapsed="false">
      <c r="A37" s="155" t="n">
        <v>34</v>
      </c>
      <c r="B37" s="166" t="s">
        <v>402</v>
      </c>
      <c r="C37" s="167" t="s">
        <v>309</v>
      </c>
      <c r="D37" s="168" t="s">
        <v>403</v>
      </c>
      <c r="E37" s="169" t="n">
        <v>2012</v>
      </c>
      <c r="F37" s="170" t="s">
        <v>24</v>
      </c>
      <c r="G37" s="171" t="n">
        <v>1</v>
      </c>
      <c r="H37" s="172" t="n">
        <v>18395</v>
      </c>
      <c r="I37" s="172" t="n">
        <v>0</v>
      </c>
      <c r="J37" s="172" t="n">
        <v>18395</v>
      </c>
      <c r="K37" s="173" t="s">
        <v>355</v>
      </c>
      <c r="L37" s="173" t="s">
        <v>397</v>
      </c>
      <c r="M37" s="170"/>
      <c r="N37" s="174" t="s">
        <v>357</v>
      </c>
      <c r="O37" s="175"/>
    </row>
    <row r="38" customFormat="false" ht="50.25" hidden="false" customHeight="false" outlineLevel="0" collapsed="false">
      <c r="A38" s="155" t="n">
        <v>35</v>
      </c>
      <c r="B38" s="166" t="s">
        <v>404</v>
      </c>
      <c r="C38" s="167" t="s">
        <v>309</v>
      </c>
      <c r="D38" s="177" t="s">
        <v>405</v>
      </c>
      <c r="E38" s="169" t="n">
        <v>2012</v>
      </c>
      <c r="F38" s="170" t="s">
        <v>24</v>
      </c>
      <c r="G38" s="171" t="n">
        <v>1</v>
      </c>
      <c r="H38" s="172" t="n">
        <v>37010</v>
      </c>
      <c r="I38" s="172" t="n">
        <v>0</v>
      </c>
      <c r="J38" s="172" t="n">
        <v>37010</v>
      </c>
      <c r="K38" s="173" t="s">
        <v>355</v>
      </c>
      <c r="L38" s="173" t="s">
        <v>397</v>
      </c>
      <c r="M38" s="170"/>
      <c r="N38" s="174" t="s">
        <v>357</v>
      </c>
      <c r="O38" s="175"/>
    </row>
    <row r="39" customFormat="false" ht="50.25" hidden="false" customHeight="false" outlineLevel="0" collapsed="false">
      <c r="A39" s="155" t="n">
        <v>36</v>
      </c>
      <c r="B39" s="166" t="s">
        <v>406</v>
      </c>
      <c r="C39" s="167" t="s">
        <v>309</v>
      </c>
      <c r="D39" s="178" t="s">
        <v>407</v>
      </c>
      <c r="E39" s="169" t="n">
        <v>2013</v>
      </c>
      <c r="F39" s="170" t="s">
        <v>24</v>
      </c>
      <c r="G39" s="171" t="n">
        <v>1</v>
      </c>
      <c r="H39" s="172" t="n">
        <v>48000</v>
      </c>
      <c r="I39" s="172" t="n">
        <v>0</v>
      </c>
      <c r="J39" s="172" t="n">
        <v>48000</v>
      </c>
      <c r="K39" s="173" t="s">
        <v>355</v>
      </c>
      <c r="L39" s="173" t="s">
        <v>408</v>
      </c>
      <c r="M39" s="170"/>
      <c r="N39" s="174" t="s">
        <v>357</v>
      </c>
      <c r="O39" s="175"/>
    </row>
    <row r="40" customFormat="false" ht="50.25" hidden="false" customHeight="false" outlineLevel="0" collapsed="false">
      <c r="A40" s="155" t="n">
        <v>37</v>
      </c>
      <c r="B40" s="179" t="s">
        <v>409</v>
      </c>
      <c r="C40" s="180" t="s">
        <v>309</v>
      </c>
      <c r="D40" s="181" t="s">
        <v>410</v>
      </c>
      <c r="E40" s="182" t="n">
        <v>2013</v>
      </c>
      <c r="F40" s="183" t="s">
        <v>24</v>
      </c>
      <c r="G40" s="184" t="n">
        <v>1</v>
      </c>
      <c r="H40" s="185" t="n">
        <v>5990</v>
      </c>
      <c r="I40" s="185" t="n">
        <v>0</v>
      </c>
      <c r="J40" s="185" t="n">
        <v>5990</v>
      </c>
      <c r="K40" s="186" t="s">
        <v>355</v>
      </c>
      <c r="L40" s="186" t="s">
        <v>411</v>
      </c>
      <c r="M40" s="183"/>
      <c r="N40" s="187" t="s">
        <v>357</v>
      </c>
      <c r="O40" s="188"/>
    </row>
    <row r="41" customFormat="false" ht="23.25" hidden="false" customHeight="false" outlineLevel="0" collapsed="false">
      <c r="A41" s="155" t="n">
        <v>38</v>
      </c>
      <c r="B41" s="179" t="s">
        <v>412</v>
      </c>
      <c r="C41" s="167" t="s">
        <v>368</v>
      </c>
      <c r="D41" s="178" t="s">
        <v>413</v>
      </c>
      <c r="E41" s="169" t="n">
        <v>2017</v>
      </c>
      <c r="F41" s="170" t="s">
        <v>24</v>
      </c>
      <c r="G41" s="171" t="n">
        <v>1</v>
      </c>
      <c r="H41" s="172" t="n">
        <v>29800</v>
      </c>
      <c r="I41" s="172" t="n">
        <v>0</v>
      </c>
      <c r="J41" s="172" t="n">
        <v>29800</v>
      </c>
      <c r="K41" s="163" t="s">
        <v>311</v>
      </c>
      <c r="L41" s="173" t="s">
        <v>370</v>
      </c>
      <c r="M41" s="170"/>
      <c r="N41" s="174" t="s">
        <v>414</v>
      </c>
      <c r="O41" s="175"/>
      <c r="P41" s="189"/>
      <c r="Q41" s="190"/>
      <c r="R41" s="190"/>
    </row>
    <row r="42" customFormat="false" ht="15" hidden="false" customHeight="false" outlineLevel="0" collapsed="false">
      <c r="A42" s="191"/>
      <c r="B42" s="192"/>
      <c r="C42" s="145"/>
      <c r="D42" s="193" t="s">
        <v>415</v>
      </c>
      <c r="E42" s="193"/>
      <c r="F42" s="193"/>
      <c r="G42" s="146"/>
      <c r="H42" s="194" t="n">
        <f aca="false">SUM(H27:H41)</f>
        <v>238656.43</v>
      </c>
      <c r="I42" s="194"/>
      <c r="J42" s="194" t="n">
        <v>238656.43</v>
      </c>
      <c r="K42" s="128"/>
      <c r="L42" s="195"/>
      <c r="M42" s="196"/>
      <c r="N42" s="196"/>
      <c r="O42" s="197"/>
      <c r="P42" s="198"/>
      <c r="Q42" s="198"/>
      <c r="R42" s="198"/>
      <c r="S42" s="198"/>
    </row>
    <row r="43" customFormat="false" ht="15" hidden="false" customHeight="false" outlineLevel="0" collapsed="false">
      <c r="A43" s="199" t="s">
        <v>416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</row>
    <row r="44" customFormat="false" ht="45.75" hidden="false" customHeight="false" outlineLevel="0" collapsed="false">
      <c r="A44" s="200" t="n">
        <v>40</v>
      </c>
      <c r="B44" s="201" t="s">
        <v>417</v>
      </c>
      <c r="C44" s="202" t="s">
        <v>309</v>
      </c>
      <c r="D44" s="203" t="s">
        <v>418</v>
      </c>
      <c r="E44" s="204" t="n">
        <v>2008</v>
      </c>
      <c r="F44" s="200" t="s">
        <v>24</v>
      </c>
      <c r="G44" s="205" t="n">
        <v>1</v>
      </c>
      <c r="H44" s="206" t="n">
        <v>261170</v>
      </c>
      <c r="I44" s="206" t="n">
        <v>0</v>
      </c>
      <c r="J44" s="206" t="n">
        <v>261170</v>
      </c>
      <c r="K44" s="207" t="s">
        <v>311</v>
      </c>
      <c r="L44" s="207" t="s">
        <v>419</v>
      </c>
      <c r="M44" s="200"/>
      <c r="N44" s="208"/>
      <c r="O44" s="209"/>
    </row>
    <row r="45" customFormat="false" ht="15" hidden="false" customHeight="false" outlineLevel="0" collapsed="false">
      <c r="A45" s="210"/>
      <c r="B45" s="211"/>
      <c r="C45" s="211"/>
      <c r="D45" s="212" t="s">
        <v>374</v>
      </c>
      <c r="E45" s="213"/>
      <c r="F45" s="213"/>
      <c r="G45" s="213"/>
      <c r="H45" s="152" t="n">
        <v>261170</v>
      </c>
      <c r="I45" s="152" t="n">
        <v>0</v>
      </c>
      <c r="J45" s="152" t="n">
        <v>261170</v>
      </c>
      <c r="K45" s="211"/>
      <c r="L45" s="211"/>
      <c r="M45" s="211"/>
      <c r="N45" s="211"/>
      <c r="O45" s="214"/>
    </row>
    <row r="46" customFormat="false" ht="15" hidden="false" customHeight="false" outlineLevel="0" collapsed="false">
      <c r="A46" s="199" t="s">
        <v>420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26.25" hidden="false" customHeight="false" outlineLevel="0" collapsed="false">
      <c r="A47" s="215" t="n">
        <v>41</v>
      </c>
      <c r="B47" s="216" t="s">
        <v>421</v>
      </c>
      <c r="C47" s="215" t="n">
        <v>2016</v>
      </c>
      <c r="D47" s="217" t="s">
        <v>422</v>
      </c>
      <c r="E47" s="215" t="n">
        <v>2016</v>
      </c>
      <c r="F47" s="215" t="s">
        <v>24</v>
      </c>
      <c r="G47" s="215" t="n">
        <v>1</v>
      </c>
      <c r="H47" s="218" t="n">
        <v>82780</v>
      </c>
      <c r="I47" s="218" t="n">
        <v>0</v>
      </c>
      <c r="J47" s="218" t="n">
        <v>82780</v>
      </c>
      <c r="K47" s="219" t="s">
        <v>311</v>
      </c>
      <c r="L47" s="215" t="s">
        <v>423</v>
      </c>
      <c r="M47" s="215"/>
      <c r="N47" s="215" t="s">
        <v>414</v>
      </c>
      <c r="O47" s="215"/>
    </row>
    <row r="48" customFormat="false" ht="15" hidden="false" customHeight="false" outlineLevel="0" collapsed="false">
      <c r="A48" s="220"/>
      <c r="B48" s="221"/>
      <c r="C48" s="221"/>
      <c r="D48" s="221" t="s">
        <v>374</v>
      </c>
      <c r="E48" s="221"/>
      <c r="F48" s="221"/>
      <c r="G48" s="221"/>
      <c r="H48" s="222" t="n">
        <v>82780</v>
      </c>
      <c r="I48" s="222" t="n">
        <v>0</v>
      </c>
      <c r="J48" s="222" t="n">
        <v>82780</v>
      </c>
      <c r="K48" s="221"/>
      <c r="L48" s="221"/>
      <c r="M48" s="221"/>
      <c r="N48" s="221"/>
      <c r="O48" s="223"/>
      <c r="P48" s="224"/>
      <c r="Q48" s="224"/>
      <c r="R48" s="224"/>
      <c r="S48" s="224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" hidden="false" customHeight="false" outlineLevel="0" collapsed="false">
      <c r="A51" s="199" t="s">
        <v>424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</row>
    <row r="52" customFormat="false" ht="15" hidden="false" customHeight="false" outlineLevel="0" collapsed="false">
      <c r="A52" s="215" t="n">
        <v>42</v>
      </c>
      <c r="B52" s="216" t="s">
        <v>425</v>
      </c>
      <c r="C52" s="215" t="n">
        <v>2014</v>
      </c>
      <c r="D52" s="215" t="s">
        <v>426</v>
      </c>
      <c r="E52" s="215" t="n">
        <v>1973</v>
      </c>
      <c r="F52" s="215" t="s">
        <v>24</v>
      </c>
      <c r="G52" s="215" t="n">
        <v>1</v>
      </c>
      <c r="H52" s="218" t="n">
        <v>180000</v>
      </c>
      <c r="I52" s="218" t="n">
        <v>28584</v>
      </c>
      <c r="J52" s="218" t="n">
        <v>151416</v>
      </c>
      <c r="K52" s="219"/>
      <c r="L52" s="215"/>
      <c r="M52" s="215"/>
      <c r="N52" s="215"/>
      <c r="O52" s="215"/>
    </row>
    <row r="53" customFormat="false" ht="15" hidden="false" customHeight="false" outlineLevel="0" collapsed="false">
      <c r="A53" s="220"/>
      <c r="B53" s="221"/>
      <c r="C53" s="221"/>
      <c r="D53" s="221" t="s">
        <v>374</v>
      </c>
      <c r="E53" s="221"/>
      <c r="F53" s="221"/>
      <c r="G53" s="221"/>
      <c r="H53" s="222" t="n">
        <v>180000</v>
      </c>
      <c r="I53" s="222" t="n">
        <v>28584</v>
      </c>
      <c r="J53" s="222" t="n">
        <v>151416</v>
      </c>
      <c r="K53" s="221"/>
      <c r="L53" s="221"/>
      <c r="M53" s="221"/>
      <c r="N53" s="221"/>
      <c r="O53" s="223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</sheetData>
  <mergeCells count="18">
    <mergeCell ref="A1:O1"/>
    <mergeCell ref="E2:E4"/>
    <mergeCell ref="F2:G2"/>
    <mergeCell ref="H2:H4"/>
    <mergeCell ref="I2:I4"/>
    <mergeCell ref="J2:J4"/>
    <mergeCell ref="L2:L4"/>
    <mergeCell ref="M2:M4"/>
    <mergeCell ref="N2:N4"/>
    <mergeCell ref="O2:O4"/>
    <mergeCell ref="F3:F4"/>
    <mergeCell ref="G3:G4"/>
    <mergeCell ref="A5:O5"/>
    <mergeCell ref="A26:O26"/>
    <mergeCell ref="D42:F42"/>
    <mergeCell ref="A43:O43"/>
    <mergeCell ref="A46:O46"/>
    <mergeCell ref="A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0:29:09Z</dcterms:created>
  <dc:creator>User</dc:creator>
  <dc:description/>
  <dc:language>en-US</dc:language>
  <cp:lastModifiedBy>User</cp:lastModifiedBy>
  <cp:lastPrinted>2018-06-05T11:25:39Z</cp:lastPrinted>
  <dcterms:modified xsi:type="dcterms:W3CDTF">2019-02-22T03:41:06Z</dcterms:modified>
  <cp:revision>0</cp:revision>
  <dc:subject/>
  <dc:title/>
</cp:coreProperties>
</file>