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раздел-недвиж.им." sheetId="1" state="visible" r:id="rId2"/>
    <sheet name="2-раздел -движ.им." sheetId="2" state="visible" r:id="rId3"/>
    <sheet name="3-раздел-учрежд." sheetId="3" state="visible" r:id="rId4"/>
    <sheet name="облож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4">
  <si>
    <t xml:space="preserve">Раздел 1 Реестра муниципальной собственности Толстинского сельского поселения на 01.01.2018г.</t>
  </si>
  <si>
    <t xml:space="preserve">№ </t>
  </si>
  <si>
    <t xml:space="preserve">Реест</t>
  </si>
  <si>
    <t xml:space="preserve">Дата</t>
  </si>
  <si>
    <t xml:space="preserve">Наименование</t>
  </si>
  <si>
    <t xml:space="preserve">п\п</t>
  </si>
  <si>
    <t xml:space="preserve">ровый</t>
  </si>
  <si>
    <t xml:space="preserve">внесения</t>
  </si>
  <si>
    <t xml:space="preserve">недвижимого имущества</t>
  </si>
  <si>
    <t xml:space="preserve">Год ввода в эксплуатацию</t>
  </si>
  <si>
    <t xml:space="preserve">Количество (шт.)</t>
  </si>
  <si>
    <t xml:space="preserve">Площадь  (кв.м.)</t>
  </si>
  <si>
    <t xml:space="preserve">Балансовая стоимость, рублей</t>
  </si>
  <si>
    <t xml:space="preserve">Остаточная стоимость, рублей</t>
  </si>
  <si>
    <t xml:space="preserve">Адрес, местоположение</t>
  </si>
  <si>
    <t xml:space="preserve">Док-т основание возникновение права мун.собствен. на недвиж имущ</t>
  </si>
  <si>
    <t xml:space="preserve">Дата возникновения  и прекращения права муниципальной собственности </t>
  </si>
  <si>
    <t xml:space="preserve">Сведения о правообладателе</t>
  </si>
  <si>
    <t xml:space="preserve">Обременение, использование</t>
  </si>
  <si>
    <t xml:space="preserve">Кадастровый или условный номер</t>
  </si>
  <si>
    <t xml:space="preserve">Амортизация, рублей</t>
  </si>
  <si>
    <t xml:space="preserve">Документ основания и дата прекращения права собственности</t>
  </si>
  <si>
    <t xml:space="preserve">№</t>
  </si>
  <si>
    <t xml:space="preserve">в реестр</t>
  </si>
  <si>
    <t xml:space="preserve">1/01/01</t>
  </si>
  <si>
    <t xml:space="preserve">Нежилое здание ДК с.Толсты</t>
  </si>
  <si>
    <t xml:space="preserve">кв.м.</t>
  </si>
  <si>
    <t xml:space="preserve">с. Толсты,ул.Уральская, 7</t>
  </si>
  <si>
    <t xml:space="preserve">акт приема-передачи №6 от 27.12.2005г.</t>
  </si>
  <si>
    <t xml:space="preserve">2005г.</t>
  </si>
  <si>
    <t xml:space="preserve">МУК "Толстинская ЦКС"</t>
  </si>
  <si>
    <t xml:space="preserve">Договор оперативного управления</t>
  </si>
  <si>
    <t xml:space="preserve">1/01/02</t>
  </si>
  <si>
    <t xml:space="preserve">Нежилое здание СК п.Солнце</t>
  </si>
  <si>
    <t xml:space="preserve">п.Солнце, ул.Центральная, 17в</t>
  </si>
  <si>
    <t xml:space="preserve">акт приема-передачи №16 от 27.12.2005г.</t>
  </si>
  <si>
    <t xml:space="preserve">ИТОГО</t>
  </si>
  <si>
    <t xml:space="preserve">1/01/03</t>
  </si>
  <si>
    <t xml:space="preserve">земельный участок</t>
  </si>
  <si>
    <t xml:space="preserve">га</t>
  </si>
  <si>
    <t xml:space="preserve">п. Солнце</t>
  </si>
  <si>
    <t xml:space="preserve">св-во 74-74-05/016/2013-238</t>
  </si>
  <si>
    <t xml:space="preserve">27.06.2013г</t>
  </si>
  <si>
    <t xml:space="preserve">Администрация Толстинского сельского поселения</t>
  </si>
  <si>
    <t xml:space="preserve">74:05:3600001:222</t>
  </si>
  <si>
    <t xml:space="preserve">1/01/04</t>
  </si>
  <si>
    <t xml:space="preserve">с. Толсты</t>
  </si>
  <si>
    <t xml:space="preserve">св-во 74-74-05/019/2013-153</t>
  </si>
  <si>
    <t xml:space="preserve">22.07.2013г</t>
  </si>
  <si>
    <t xml:space="preserve">74:05:3700001:690</t>
  </si>
  <si>
    <t xml:space="preserve">1/01/05</t>
  </si>
  <si>
    <t xml:space="preserve">св-во 74-74-05/004/2014-65</t>
  </si>
  <si>
    <t xml:space="preserve">08.04.2014г</t>
  </si>
  <si>
    <t xml:space="preserve">74:05:4400004:249</t>
  </si>
  <si>
    <t xml:space="preserve">итого</t>
  </si>
  <si>
    <t xml:space="preserve">ВСЕГО</t>
  </si>
  <si>
    <t xml:space="preserve">                                  Р А З Д Е Л  2 Реестра муниципальной собственности Толстинского сельского поселения по состоянию на 01.01.2018г. </t>
  </si>
  <si>
    <t xml:space="preserve">Реестровый</t>
  </si>
  <si>
    <t xml:space="preserve">Год выпуска, ввода в эксплуатацию</t>
  </si>
  <si>
    <t xml:space="preserve">Ед.измер</t>
  </si>
  <si>
    <t xml:space="preserve">Кол-во</t>
  </si>
  <si>
    <t xml:space="preserve">реквезиты документов-оснований возникновения (прекращения) права муниципальной собственности</t>
  </si>
  <si>
    <t xml:space="preserve">Амортизация,рублей</t>
  </si>
  <si>
    <t xml:space="preserve">номер</t>
  </si>
  <si>
    <t xml:space="preserve">имущества</t>
  </si>
  <si>
    <t xml:space="preserve">шт.кв.м.</t>
  </si>
  <si>
    <t xml:space="preserve">Обременение</t>
  </si>
  <si>
    <t xml:space="preserve">Местоположение (адрес)</t>
  </si>
  <si>
    <t xml:space="preserve">Инвентарный </t>
  </si>
  <si>
    <t xml:space="preserve">2/01/1</t>
  </si>
  <si>
    <t xml:space="preserve">2013г.</t>
  </si>
  <si>
    <t xml:space="preserve">Компьютер</t>
  </si>
  <si>
    <t xml:space="preserve">шт</t>
  </si>
  <si>
    <t xml:space="preserve">договор оперативного  управления</t>
  </si>
  <si>
    <t xml:space="preserve">с.Толсты, ул. Уральская, д.1а</t>
  </si>
  <si>
    <t xml:space="preserve">04.0007</t>
  </si>
  <si>
    <t xml:space="preserve">2/01/2</t>
  </si>
  <si>
    <t xml:space="preserve">04.0009</t>
  </si>
  <si>
    <t xml:space="preserve">2/01/3</t>
  </si>
  <si>
    <t xml:space="preserve">Факс Panasonik</t>
  </si>
  <si>
    <t xml:space="preserve">04.0011</t>
  </si>
  <si>
    <t xml:space="preserve">2/01/4</t>
  </si>
  <si>
    <t xml:space="preserve">Лазерное устройство Canon MF 3110</t>
  </si>
  <si>
    <t xml:space="preserve">04.0012</t>
  </si>
  <si>
    <t xml:space="preserve">2/01/5</t>
  </si>
  <si>
    <t xml:space="preserve">Canon капир IR 2018</t>
  </si>
  <si>
    <t xml:space="preserve">04.0023</t>
  </si>
  <si>
    <t xml:space="preserve">2/01/6</t>
  </si>
  <si>
    <t xml:space="preserve">Сервер</t>
  </si>
  <si>
    <t xml:space="preserve">04.0024</t>
  </si>
  <si>
    <t xml:space="preserve">2/01/7</t>
  </si>
  <si>
    <t xml:space="preserve">Принтер HP Laser Jet 2015n</t>
  </si>
  <si>
    <t xml:space="preserve">04.0025</t>
  </si>
  <si>
    <t xml:space="preserve">2/01/8</t>
  </si>
  <si>
    <t xml:space="preserve">04.0026</t>
  </si>
  <si>
    <t xml:space="preserve">2/01/9</t>
  </si>
  <si>
    <t xml:space="preserve">04.0027</t>
  </si>
  <si>
    <t xml:space="preserve">2/01/10</t>
  </si>
  <si>
    <t xml:space="preserve">04.0028</t>
  </si>
  <si>
    <t xml:space="preserve">2/01/11</t>
  </si>
  <si>
    <t xml:space="preserve">Принтер EPSON</t>
  </si>
  <si>
    <t xml:space="preserve">04.0029</t>
  </si>
  <si>
    <t xml:space="preserve">2/01/12</t>
  </si>
  <si>
    <t xml:space="preserve">04.0030</t>
  </si>
  <si>
    <t xml:space="preserve">2/01/13</t>
  </si>
  <si>
    <t xml:space="preserve">Ноутбук ASER</t>
  </si>
  <si>
    <t xml:space="preserve">04.0032</t>
  </si>
  <si>
    <t xml:space="preserve">2/01/14</t>
  </si>
  <si>
    <t xml:space="preserve">Брошюровщик</t>
  </si>
  <si>
    <t xml:space="preserve">04.0033</t>
  </si>
  <si>
    <t xml:space="preserve">2/01/15</t>
  </si>
  <si>
    <t xml:space="preserve">04.0034</t>
  </si>
  <si>
    <t xml:space="preserve">2/01/16</t>
  </si>
  <si>
    <t xml:space="preserve">Монитор LG 18 FTL 1953</t>
  </si>
  <si>
    <t xml:space="preserve">04.0035</t>
  </si>
  <si>
    <t xml:space="preserve">2/01/17</t>
  </si>
  <si>
    <t xml:space="preserve">Принтер Canon LBP 5000</t>
  </si>
  <si>
    <t xml:space="preserve">04.0036</t>
  </si>
  <si>
    <t xml:space="preserve">2/01/18</t>
  </si>
  <si>
    <t xml:space="preserve">Принтер Xerox Phaser 3117 </t>
  </si>
  <si>
    <t xml:space="preserve">04.0037</t>
  </si>
  <si>
    <t xml:space="preserve">2/01/20</t>
  </si>
  <si>
    <t xml:space="preserve">04.0039</t>
  </si>
  <si>
    <t xml:space="preserve">2/01/25</t>
  </si>
  <si>
    <t xml:space="preserve">04.0041</t>
  </si>
  <si>
    <t xml:space="preserve">2/01/26</t>
  </si>
  <si>
    <t xml:space="preserve">Принтер HP Laser Jen H2055</t>
  </si>
  <si>
    <t xml:space="preserve">04.0045</t>
  </si>
  <si>
    <t xml:space="preserve">2/01/27</t>
  </si>
  <si>
    <t xml:space="preserve">МФ устройство Samsung SCX-4833</t>
  </si>
  <si>
    <t xml:space="preserve">04.0046</t>
  </si>
  <si>
    <t xml:space="preserve">2/01/28</t>
  </si>
  <si>
    <t xml:space="preserve">Автомобиль LADA 217020 Priora</t>
  </si>
  <si>
    <t xml:space="preserve">05.0003</t>
  </si>
  <si>
    <t xml:space="preserve">2/01/29</t>
  </si>
  <si>
    <t xml:space="preserve">Стол</t>
  </si>
  <si>
    <t xml:space="preserve">06.0006</t>
  </si>
  <si>
    <t xml:space="preserve">2/01/30</t>
  </si>
  <si>
    <t xml:space="preserve">06.0007</t>
  </si>
  <si>
    <t xml:space="preserve">2/01/31</t>
  </si>
  <si>
    <t xml:space="preserve">Контейнер для мусора</t>
  </si>
  <si>
    <t xml:space="preserve">06.0012</t>
  </si>
  <si>
    <t xml:space="preserve">2/01/32</t>
  </si>
  <si>
    <t xml:space="preserve">Кресло</t>
  </si>
  <si>
    <t xml:space="preserve">06.0010</t>
  </si>
  <si>
    <t xml:space="preserve">2/01/33</t>
  </si>
  <si>
    <t xml:space="preserve">Шкаф</t>
  </si>
  <si>
    <t xml:space="preserve">06.0011</t>
  </si>
  <si>
    <t xml:space="preserve">2/01/34</t>
  </si>
  <si>
    <t xml:space="preserve">Стол угловой</t>
  </si>
  <si>
    <t xml:space="preserve">06.0013</t>
  </si>
  <si>
    <t xml:space="preserve">2/01/35</t>
  </si>
  <si>
    <t xml:space="preserve">Стол компьютерный</t>
  </si>
  <si>
    <t xml:space="preserve">06.0015</t>
  </si>
  <si>
    <t xml:space="preserve">2/01/36</t>
  </si>
  <si>
    <t xml:space="preserve">Сейф стальной</t>
  </si>
  <si>
    <t xml:space="preserve">06.0016</t>
  </si>
  <si>
    <t xml:space="preserve">2/01/37</t>
  </si>
  <si>
    <t xml:space="preserve">06.0023</t>
  </si>
  <si>
    <t xml:space="preserve">2/01/38</t>
  </si>
  <si>
    <t xml:space="preserve">Стелаж</t>
  </si>
  <si>
    <t xml:space="preserve">06.0024</t>
  </si>
  <si>
    <t xml:space="preserve">2/01/39</t>
  </si>
  <si>
    <t xml:space="preserve">Сирена</t>
  </si>
  <si>
    <t xml:space="preserve">06.0026</t>
  </si>
  <si>
    <t xml:space="preserve">2/01/40</t>
  </si>
  <si>
    <t xml:space="preserve">06.0027</t>
  </si>
  <si>
    <t xml:space="preserve">2/01/42</t>
  </si>
  <si>
    <t xml:space="preserve">Сирена -702 двухканальная</t>
  </si>
  <si>
    <t xml:space="preserve">06.0029</t>
  </si>
  <si>
    <t xml:space="preserve">2/01/43</t>
  </si>
  <si>
    <t xml:space="preserve">Горка</t>
  </si>
  <si>
    <t xml:space="preserve">06.0030</t>
  </si>
  <si>
    <t xml:space="preserve">2/01/44</t>
  </si>
  <si>
    <t xml:space="preserve">Карусель</t>
  </si>
  <si>
    <t xml:space="preserve">06.0031</t>
  </si>
  <si>
    <t xml:space="preserve">2/01/45</t>
  </si>
  <si>
    <t xml:space="preserve">Качели верхние</t>
  </si>
  <si>
    <t xml:space="preserve">06.0032</t>
  </si>
  <si>
    <t xml:space="preserve">2/01/46</t>
  </si>
  <si>
    <t xml:space="preserve">Качели балансир</t>
  </si>
  <si>
    <t xml:space="preserve">06.0033</t>
  </si>
  <si>
    <t xml:space="preserve">2/01/47</t>
  </si>
  <si>
    <t xml:space="preserve">Рукоход</t>
  </si>
  <si>
    <t xml:space="preserve">06.0034</t>
  </si>
  <si>
    <t xml:space="preserve">2/01/48</t>
  </si>
  <si>
    <t xml:space="preserve">Шведская стенка с турником</t>
  </si>
  <si>
    <t xml:space="preserve">06.0035</t>
  </si>
  <si>
    <t xml:space="preserve">2/01/58</t>
  </si>
  <si>
    <t xml:space="preserve">2016г.</t>
  </si>
  <si>
    <t xml:space="preserve">Агрегат ЭЦВ 6-6,5-85</t>
  </si>
  <si>
    <t xml:space="preserve">04.0047</t>
  </si>
  <si>
    <t xml:space="preserve">2/01/59</t>
  </si>
  <si>
    <t xml:space="preserve">Агрегат ЭЦВ 6-16-75</t>
  </si>
  <si>
    <t xml:space="preserve">04.0048</t>
  </si>
  <si>
    <t xml:space="preserve">2/01/49</t>
  </si>
  <si>
    <t xml:space="preserve">Музыкальный центр LG</t>
  </si>
  <si>
    <t xml:space="preserve">c.Толсты, ул. Уральская, д.7</t>
  </si>
  <si>
    <t xml:space="preserve">  04.0001</t>
  </si>
  <si>
    <t xml:space="preserve">2/01/51</t>
  </si>
  <si>
    <t xml:space="preserve">Музыкальный центр Samsunq</t>
  </si>
  <si>
    <t xml:space="preserve">  04.0003</t>
  </si>
  <si>
    <t xml:space="preserve">2/01/52</t>
  </si>
  <si>
    <t xml:space="preserve">Домашний кинотеатр Сони DAV310</t>
  </si>
  <si>
    <t xml:space="preserve">  04.0004</t>
  </si>
  <si>
    <t xml:space="preserve">2/01/53</t>
  </si>
  <si>
    <t xml:space="preserve">Электроколорифер "ЭЛВИН" 6 кВт</t>
  </si>
  <si>
    <t xml:space="preserve">06.01</t>
  </si>
  <si>
    <t xml:space="preserve">2/01/54</t>
  </si>
  <si>
    <t xml:space="preserve">Костюм для танца</t>
  </si>
  <si>
    <t xml:space="preserve">06.02-06.11</t>
  </si>
  <si>
    <t xml:space="preserve">2/01/55</t>
  </si>
  <si>
    <t xml:space="preserve">2015г.</t>
  </si>
  <si>
    <t xml:space="preserve">Акустическая система</t>
  </si>
  <si>
    <t xml:space="preserve">04.0005</t>
  </si>
  <si>
    <t xml:space="preserve">2/01/56</t>
  </si>
  <si>
    <t xml:space="preserve">Платье русское народное хоровое</t>
  </si>
  <si>
    <t xml:space="preserve">06.12-06.21</t>
  </si>
  <si>
    <t xml:space="preserve">2/01/57</t>
  </si>
  <si>
    <t xml:space="preserve">Костюм (гимнастерка, юбка)</t>
  </si>
  <si>
    <t xml:space="preserve">06.22-06.31</t>
  </si>
  <si>
    <t xml:space="preserve">2/01/60</t>
  </si>
  <si>
    <t xml:space="preserve">2017г.</t>
  </si>
  <si>
    <t xml:space="preserve">Пульт микшерный Behrinqer XENYX Q802 (2м+2ст+USBинтерфейс)</t>
  </si>
  <si>
    <t xml:space="preserve">04.0006</t>
  </si>
  <si>
    <t xml:space="preserve">2/01/61</t>
  </si>
  <si>
    <t xml:space="preserve">Громкоговоритель активный 2х полосный PHONIK JUBI 15AR (350ВТ, 123дБ. Встроенный USBплеер)</t>
  </si>
  <si>
    <t xml:space="preserve">2/01/62</t>
  </si>
  <si>
    <t xml:space="preserve">Громкоговоритель активный 2х полосный PHONIK Jubi 12A Lite (320ВТ, 121дБ. Встроенный USBплеер)</t>
  </si>
  <si>
    <t xml:space="preserve">04.0008</t>
  </si>
  <si>
    <t xml:space="preserve">2/01/63</t>
  </si>
  <si>
    <t xml:space="preserve">Ноутбук PRESTIGIO Smart Book 141A 03 14,1</t>
  </si>
  <si>
    <t xml:space="preserve">РАЗДЕЛ 3 Реестра муниципальной собственности Толстинского сельского поселения по состоянию на 01.01.2018г.</t>
  </si>
  <si>
    <t xml:space="preserve">№ п/п</t>
  </si>
  <si>
    <t xml:space="preserve">Полное наименование учреждения</t>
  </si>
  <si>
    <t xml:space="preserve">Организационно-правовая форма юридического лица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Балансовая стоимость ,рублей</t>
  </si>
  <si>
    <t xml:space="preserve">Остаточная стоимость ,рублей</t>
  </si>
  <si>
    <t xml:space="preserve">Среднесписочная численность работников, человек</t>
  </si>
  <si>
    <t xml:space="preserve">Казенные муниципальные  учреждения</t>
  </si>
  <si>
    <t xml:space="preserve">Администрация Толстинского сельского поселения Варненского муниципального района Челябинской области</t>
  </si>
  <si>
    <t xml:space="preserve">с. Толсты, ул. Уральская, д. 1а</t>
  </si>
  <si>
    <t xml:space="preserve">Муниципальное учреждение</t>
  </si>
  <si>
    <t xml:space="preserve">ОГРН 1027401531926 14.10.2002г</t>
  </si>
  <si>
    <t xml:space="preserve">Устав Толстинского сельского поселения</t>
  </si>
  <si>
    <t xml:space="preserve">Муниципальное учреждение культуры "Толстинская централизованная клубная система"</t>
  </si>
  <si>
    <t xml:space="preserve">с. Толсты, ул. Уральская, д7</t>
  </si>
  <si>
    <t xml:space="preserve">казенное</t>
  </si>
  <si>
    <t xml:space="preserve">ОГРН 1057419508541 29.12.2005г</t>
  </si>
  <si>
    <t xml:space="preserve">Постановление главы Муниципального образования Тослтинского сельсовета №16 от 15.12.2005г, Устав МУК "Толстинскоая ЦКС"</t>
  </si>
  <si>
    <t xml:space="preserve">Реестр муниципального имущества</t>
  </si>
  <si>
    <t xml:space="preserve">  по состоянию на 01.01.2018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</font>
    <font>
      <b val="true"/>
      <i val="true"/>
      <sz val="8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</font>
    <font>
      <b val="true"/>
      <sz val="8"/>
      <name val="MS Sans Serif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9.7"/>
    <col collapsed="false" customWidth="true" hidden="false" outlineLevel="0" max="4" min="4" style="0" width="37.99"/>
    <col collapsed="false" customWidth="true" hidden="false" outlineLevel="0" max="5" min="5" style="0" width="7.28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1" min="10" style="0" width="27.14"/>
    <col collapsed="false" customWidth="true" hidden="false" outlineLevel="0" max="12" min="12" style="0" width="17.56"/>
    <col collapsed="false" customWidth="true" hidden="false" outlineLevel="0" max="13" min="13" style="0" width="21.99"/>
    <col collapsed="false" customWidth="true" hidden="false" outlineLevel="0" max="14" min="14" style="0" width="18.56"/>
    <col collapsed="false" customWidth="true" hidden="false" outlineLevel="0" max="15" min="15" style="0" width="14.56"/>
    <col collapsed="false" customWidth="true" hidden="false" outlineLevel="0" max="16" min="16" style="0" width="11.99"/>
    <col collapsed="false" customWidth="true" hidden="false" outlineLevel="0" max="17" min="17" style="0" width="11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/>
      <c r="B2" s="3"/>
      <c r="D2" s="4"/>
      <c r="F2" s="3"/>
    </row>
    <row r="3" s="2" customFormat="true" ht="12.75" hidden="false" customHeight="false" outlineLevel="0" collapsed="false">
      <c r="A3" s="3"/>
      <c r="B3" s="3"/>
      <c r="F3" s="3"/>
    </row>
    <row r="4" s="2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/>
      <c r="F4" s="5"/>
      <c r="G4" s="7"/>
      <c r="H4" s="8"/>
      <c r="I4" s="8"/>
      <c r="J4" s="7"/>
      <c r="K4" s="5"/>
      <c r="L4" s="9"/>
      <c r="M4" s="10"/>
      <c r="N4" s="11"/>
      <c r="O4" s="8"/>
      <c r="P4" s="11"/>
      <c r="Q4" s="8"/>
    </row>
    <row r="5" s="2" customFormat="true" ht="72" hidden="false" customHeight="fals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4" t="s">
        <v>11</v>
      </c>
      <c r="H5" s="12" t="s">
        <v>12</v>
      </c>
      <c r="I5" s="12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3" t="s">
        <v>18</v>
      </c>
      <c r="O5" s="12" t="s">
        <v>19</v>
      </c>
      <c r="P5" s="13" t="s">
        <v>20</v>
      </c>
      <c r="Q5" s="15" t="s">
        <v>21</v>
      </c>
    </row>
    <row r="6" s="2" customFormat="true" ht="12.75" hidden="false" customHeight="false" outlineLevel="0" collapsed="false">
      <c r="A6" s="18"/>
      <c r="B6" s="18" t="s">
        <v>22</v>
      </c>
      <c r="C6" s="18" t="s">
        <v>23</v>
      </c>
      <c r="D6" s="19"/>
      <c r="E6" s="20"/>
      <c r="F6" s="18"/>
      <c r="G6" s="21"/>
      <c r="H6" s="20"/>
      <c r="I6" s="20"/>
      <c r="J6" s="22"/>
      <c r="K6" s="18"/>
      <c r="L6" s="23"/>
      <c r="M6" s="24"/>
      <c r="N6" s="25"/>
      <c r="O6" s="20"/>
      <c r="P6" s="26"/>
      <c r="Q6" s="20"/>
    </row>
    <row r="7" s="2" customFormat="true" ht="24" hidden="false" customHeight="false" outlineLevel="0" collapsed="false">
      <c r="A7" s="27" t="n">
        <v>1</v>
      </c>
      <c r="B7" s="28" t="s">
        <v>24</v>
      </c>
      <c r="C7" s="29" t="n">
        <v>38713</v>
      </c>
      <c r="D7" s="30" t="s">
        <v>25</v>
      </c>
      <c r="E7" s="27" t="n">
        <v>1966</v>
      </c>
      <c r="F7" s="31" t="s">
        <v>26</v>
      </c>
      <c r="G7" s="31" t="n">
        <v>239</v>
      </c>
      <c r="H7" s="32" t="n">
        <v>1254178.98</v>
      </c>
      <c r="I7" s="33" t="n">
        <v>0</v>
      </c>
      <c r="J7" s="34" t="s">
        <v>27</v>
      </c>
      <c r="K7" s="35" t="s">
        <v>28</v>
      </c>
      <c r="L7" s="34" t="s">
        <v>29</v>
      </c>
      <c r="M7" s="35" t="s">
        <v>30</v>
      </c>
      <c r="N7" s="36" t="s">
        <v>31</v>
      </c>
      <c r="O7" s="37"/>
      <c r="P7" s="32" t="n">
        <v>1254178.98</v>
      </c>
      <c r="Q7" s="36"/>
    </row>
    <row r="8" s="2" customFormat="true" ht="24" hidden="false" customHeight="false" outlineLevel="0" collapsed="false">
      <c r="A8" s="27" t="n">
        <v>2</v>
      </c>
      <c r="B8" s="28" t="s">
        <v>32</v>
      </c>
      <c r="C8" s="29" t="n">
        <v>38713</v>
      </c>
      <c r="D8" s="30" t="s">
        <v>33</v>
      </c>
      <c r="E8" s="27" t="n">
        <v>1972</v>
      </c>
      <c r="F8" s="27" t="s">
        <v>26</v>
      </c>
      <c r="G8" s="27" t="n">
        <v>360</v>
      </c>
      <c r="H8" s="38" t="n">
        <v>3115801.26</v>
      </c>
      <c r="I8" s="39" t="n">
        <f aca="false">H8-P8</f>
        <v>1142254.27</v>
      </c>
      <c r="J8" s="37" t="s">
        <v>34</v>
      </c>
      <c r="K8" s="35" t="s">
        <v>35</v>
      </c>
      <c r="L8" s="40" t="s">
        <v>29</v>
      </c>
      <c r="M8" s="35" t="s">
        <v>30</v>
      </c>
      <c r="N8" s="36" t="s">
        <v>31</v>
      </c>
      <c r="O8" s="37"/>
      <c r="P8" s="38" t="n">
        <v>1973546.99</v>
      </c>
      <c r="Q8" s="36"/>
    </row>
    <row r="9" s="2" customFormat="true" ht="12.75" hidden="false" customHeight="false" outlineLevel="0" collapsed="false">
      <c r="A9" s="27"/>
      <c r="B9" s="28"/>
      <c r="C9" s="36"/>
      <c r="D9" s="30"/>
      <c r="E9" s="27"/>
      <c r="F9" s="27"/>
      <c r="G9" s="27"/>
      <c r="H9" s="37"/>
      <c r="I9" s="39"/>
      <c r="J9" s="37"/>
      <c r="K9" s="35"/>
      <c r="L9" s="40"/>
      <c r="M9" s="35"/>
      <c r="N9" s="36"/>
      <c r="O9" s="37"/>
      <c r="P9" s="37"/>
      <c r="Q9" s="36"/>
    </row>
    <row r="10" s="45" customFormat="true" ht="11.25" hidden="false" customHeight="false" outlineLevel="0" collapsed="false">
      <c r="A10" s="41" t="s">
        <v>36</v>
      </c>
      <c r="B10" s="41"/>
      <c r="C10" s="41"/>
      <c r="D10" s="41"/>
      <c r="E10" s="41"/>
      <c r="F10" s="41"/>
      <c r="G10" s="41"/>
      <c r="H10" s="42" t="n">
        <f aca="false">SUM(H7:H9)</f>
        <v>4369980.24</v>
      </c>
      <c r="I10" s="42" t="n">
        <f aca="false">SUM(I7:I9)</f>
        <v>1142254.27</v>
      </c>
      <c r="J10" s="43"/>
      <c r="K10" s="43"/>
      <c r="L10" s="43"/>
      <c r="M10" s="44"/>
      <c r="N10" s="43"/>
      <c r="O10" s="42"/>
      <c r="P10" s="42" t="n">
        <f aca="false">SUM(P7:P9)</f>
        <v>3227725.97</v>
      </c>
      <c r="Q10" s="43"/>
    </row>
    <row r="11" s="2" customFormat="true" ht="36" hidden="false" customHeight="false" outlineLevel="0" collapsed="false">
      <c r="A11" s="27" t="n">
        <v>3</v>
      </c>
      <c r="B11" s="28" t="s">
        <v>37</v>
      </c>
      <c r="C11" s="29" t="n">
        <v>42003</v>
      </c>
      <c r="D11" s="30" t="s">
        <v>38</v>
      </c>
      <c r="E11" s="27"/>
      <c r="F11" s="31" t="s">
        <v>39</v>
      </c>
      <c r="G11" s="31" t="n">
        <v>432</v>
      </c>
      <c r="H11" s="32" t="n">
        <v>20503.72</v>
      </c>
      <c r="I11" s="33" t="n">
        <v>20503.72</v>
      </c>
      <c r="J11" s="34" t="s">
        <v>40</v>
      </c>
      <c r="K11" s="35" t="s">
        <v>41</v>
      </c>
      <c r="L11" s="34" t="s">
        <v>42</v>
      </c>
      <c r="M11" s="35" t="s">
        <v>43</v>
      </c>
      <c r="N11" s="36"/>
      <c r="O11" s="37" t="s">
        <v>44</v>
      </c>
      <c r="P11" s="32" t="n">
        <v>0</v>
      </c>
      <c r="Q11" s="36"/>
    </row>
    <row r="12" s="2" customFormat="true" ht="36" hidden="false" customHeight="false" outlineLevel="0" collapsed="false">
      <c r="A12" s="27" t="n">
        <v>4</v>
      </c>
      <c r="B12" s="28" t="s">
        <v>45</v>
      </c>
      <c r="C12" s="29" t="n">
        <v>42003</v>
      </c>
      <c r="D12" s="30" t="s">
        <v>38</v>
      </c>
      <c r="E12" s="27"/>
      <c r="F12" s="27" t="s">
        <v>39</v>
      </c>
      <c r="G12" s="27" t="n">
        <v>800</v>
      </c>
      <c r="H12" s="38" t="n">
        <v>355760</v>
      </c>
      <c r="I12" s="39" t="n">
        <v>355760</v>
      </c>
      <c r="J12" s="37" t="s">
        <v>46</v>
      </c>
      <c r="K12" s="35" t="s">
        <v>47</v>
      </c>
      <c r="L12" s="40" t="s">
        <v>48</v>
      </c>
      <c r="M12" s="35" t="s">
        <v>43</v>
      </c>
      <c r="N12" s="36"/>
      <c r="O12" s="37" t="s">
        <v>49</v>
      </c>
      <c r="P12" s="38" t="n">
        <v>0</v>
      </c>
      <c r="Q12" s="36"/>
    </row>
    <row r="13" s="2" customFormat="true" ht="36" hidden="false" customHeight="false" outlineLevel="0" collapsed="false">
      <c r="A13" s="27" t="n">
        <v>5</v>
      </c>
      <c r="B13" s="28" t="s">
        <v>50</v>
      </c>
      <c r="C13" s="29" t="n">
        <v>42003</v>
      </c>
      <c r="D13" s="30" t="s">
        <v>38</v>
      </c>
      <c r="E13" s="27"/>
      <c r="F13" s="27" t="s">
        <v>39</v>
      </c>
      <c r="G13" s="27" t="n">
        <v>7325</v>
      </c>
      <c r="H13" s="38" t="n">
        <v>26736.25</v>
      </c>
      <c r="I13" s="39" t="n">
        <v>26736.25</v>
      </c>
      <c r="J13" s="37" t="s">
        <v>46</v>
      </c>
      <c r="K13" s="35" t="s">
        <v>51</v>
      </c>
      <c r="L13" s="40" t="s">
        <v>52</v>
      </c>
      <c r="M13" s="35" t="s">
        <v>43</v>
      </c>
      <c r="N13" s="36"/>
      <c r="O13" s="37" t="s">
        <v>53</v>
      </c>
      <c r="P13" s="38" t="n">
        <v>0</v>
      </c>
      <c r="Q13" s="36"/>
    </row>
    <row r="14" s="48" customFormat="true" ht="10.5" hidden="false" customHeight="false" outlineLevel="0" collapsed="false">
      <c r="A14" s="46"/>
      <c r="B14" s="46"/>
      <c r="C14" s="46"/>
      <c r="D14" s="47" t="s">
        <v>54</v>
      </c>
      <c r="E14" s="46"/>
      <c r="F14" s="46"/>
      <c r="G14" s="46"/>
      <c r="H14" s="46" t="n">
        <f aca="false">SUM(H11:H13)</f>
        <v>402999.97</v>
      </c>
      <c r="I14" s="46" t="n">
        <f aca="false">SUM(I11:I13)</f>
        <v>402999.97</v>
      </c>
      <c r="J14" s="46"/>
      <c r="K14" s="46"/>
      <c r="L14" s="46"/>
      <c r="M14" s="46"/>
      <c r="N14" s="46"/>
      <c r="O14" s="46"/>
      <c r="P14" s="46" t="n">
        <f aca="false">SUM(P11:P13)</f>
        <v>0</v>
      </c>
      <c r="Q14" s="46"/>
    </row>
    <row r="15" s="50" customFormat="true" ht="12.75" hidden="false" customHeight="false" outlineLevel="0" collapsed="false">
      <c r="A15" s="49"/>
      <c r="B15" s="49"/>
      <c r="C15" s="49"/>
      <c r="D15" s="49" t="s">
        <v>55</v>
      </c>
      <c r="E15" s="49"/>
      <c r="F15" s="49"/>
      <c r="G15" s="49"/>
      <c r="H15" s="49" t="n">
        <f aca="false">H10+H14</f>
        <v>4772980.21</v>
      </c>
      <c r="I15" s="49" t="n">
        <f aca="false">I10+I14</f>
        <v>1545254.24</v>
      </c>
      <c r="J15" s="49"/>
      <c r="K15" s="49"/>
      <c r="L15" s="49"/>
      <c r="M15" s="49"/>
      <c r="N15" s="49"/>
      <c r="O15" s="49"/>
      <c r="P15" s="49"/>
      <c r="Q15" s="49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2.75" hidden="false" customHeight="false" outlineLevel="0" collapsed="false">
      <c r="A23" s="51"/>
      <c r="B23" s="52"/>
      <c r="C23" s="52"/>
      <c r="D23" s="53"/>
      <c r="E23" s="53"/>
      <c r="F23" s="53"/>
      <c r="G23" s="54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</sheetData>
  <mergeCells count="3">
    <mergeCell ref="A1:P1"/>
    <mergeCell ref="A10:G10"/>
    <mergeCell ref="D23:F2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8" topLeftCell="A39" activePane="bottomLeft" state="frozen"/>
      <selection pane="topLeft" activeCell="D1" activeCellId="0" sqref="D1"/>
      <selection pane="bottom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28.41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21.99"/>
    <col collapsed="false" customWidth="true" hidden="false" outlineLevel="0" max="11" min="11" style="0" width="25.28"/>
    <col collapsed="false" customWidth="true" hidden="false" outlineLevel="0" max="12" min="12" style="0" width="21.7"/>
    <col collapsed="false" customWidth="true" hidden="false" outlineLevel="0" max="13" min="13" style="0" width="17.56"/>
    <col collapsed="false" customWidth="true" hidden="false" outlineLevel="0" max="14" min="14" style="0" width="11.7"/>
  </cols>
  <sheetData>
    <row r="2" s="2" customFormat="true" ht="12.75" hidden="false" customHeight="tru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56"/>
      <c r="B3" s="56"/>
      <c r="C3" s="57"/>
      <c r="D3" s="57"/>
      <c r="E3" s="58"/>
      <c r="F3" s="56"/>
      <c r="G3" s="59"/>
      <c r="H3" s="59"/>
      <c r="I3" s="60"/>
      <c r="J3" s="60"/>
      <c r="K3" s="60"/>
      <c r="L3" s="60"/>
    </row>
    <row r="4" customFormat="false" ht="6.75" hidden="false" customHeight="true" outlineLevel="0" collapsed="false">
      <c r="A4" s="56"/>
      <c r="B4" s="56"/>
      <c r="C4" s="59"/>
      <c r="D4" s="61"/>
      <c r="E4" s="56"/>
      <c r="F4" s="56"/>
      <c r="G4" s="59"/>
      <c r="H4" s="61"/>
      <c r="I4" s="62"/>
      <c r="J4" s="62"/>
      <c r="K4" s="62"/>
      <c r="L4" s="62"/>
    </row>
    <row r="5" customFormat="false" ht="23.25" hidden="false" customHeight="true" outlineLevel="0" collapsed="false">
      <c r="A5" s="63" t="s">
        <v>1</v>
      </c>
      <c r="B5" s="63" t="s">
        <v>57</v>
      </c>
      <c r="C5" s="64" t="s">
        <v>3</v>
      </c>
      <c r="D5" s="63" t="s">
        <v>4</v>
      </c>
      <c r="E5" s="65" t="s">
        <v>58</v>
      </c>
      <c r="F5" s="63" t="s">
        <v>59</v>
      </c>
      <c r="G5" s="64" t="s">
        <v>60</v>
      </c>
      <c r="H5" s="66" t="s">
        <v>12</v>
      </c>
      <c r="I5" s="67" t="s">
        <v>13</v>
      </c>
      <c r="J5" s="68"/>
      <c r="K5" s="69"/>
      <c r="L5" s="70" t="s">
        <v>61</v>
      </c>
      <c r="M5" s="71"/>
      <c r="N5" s="72" t="s">
        <v>62</v>
      </c>
    </row>
    <row r="6" customFormat="false" ht="18" hidden="false" customHeight="true" outlineLevel="0" collapsed="false">
      <c r="A6" s="73" t="s">
        <v>5</v>
      </c>
      <c r="B6" s="73" t="s">
        <v>63</v>
      </c>
      <c r="C6" s="74" t="s">
        <v>7</v>
      </c>
      <c r="D6" s="73" t="s">
        <v>64</v>
      </c>
      <c r="E6" s="65"/>
      <c r="F6" s="73" t="s">
        <v>65</v>
      </c>
      <c r="G6" s="74"/>
      <c r="H6" s="66"/>
      <c r="I6" s="66"/>
      <c r="J6" s="75" t="s">
        <v>66</v>
      </c>
      <c r="K6" s="76" t="s">
        <v>67</v>
      </c>
      <c r="L6" s="70"/>
      <c r="M6" s="77" t="s">
        <v>68</v>
      </c>
      <c r="N6" s="72"/>
    </row>
    <row r="7" customFormat="false" ht="19.5" hidden="false" customHeight="true" outlineLevel="0" collapsed="false">
      <c r="A7" s="78"/>
      <c r="B7" s="78"/>
      <c r="C7" s="79" t="s">
        <v>23</v>
      </c>
      <c r="D7" s="78"/>
      <c r="E7" s="65"/>
      <c r="F7" s="78"/>
      <c r="G7" s="79"/>
      <c r="H7" s="66"/>
      <c r="I7" s="66"/>
      <c r="J7" s="80"/>
      <c r="K7" s="81"/>
      <c r="L7" s="70"/>
      <c r="M7" s="82" t="s">
        <v>63</v>
      </c>
      <c r="N7" s="72"/>
    </row>
    <row r="8" customFormat="false" ht="12.75" hidden="false" customHeight="true" outlineLevel="0" collapsed="false">
      <c r="A8" s="83" t="s">
        <v>4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customFormat="false" ht="22.5" hidden="false" customHeight="false" outlineLevel="0" collapsed="false">
      <c r="A9" s="84" t="n">
        <v>1</v>
      </c>
      <c r="B9" s="85" t="s">
        <v>69</v>
      </c>
      <c r="C9" s="86" t="s">
        <v>70</v>
      </c>
      <c r="D9" s="87" t="s">
        <v>71</v>
      </c>
      <c r="E9" s="86" t="n">
        <v>38169</v>
      </c>
      <c r="F9" s="84" t="s">
        <v>72</v>
      </c>
      <c r="G9" s="88" t="n">
        <v>1</v>
      </c>
      <c r="H9" s="89" t="n">
        <v>32433.48</v>
      </c>
      <c r="I9" s="90" t="n">
        <v>0</v>
      </c>
      <c r="J9" s="91" t="s">
        <v>73</v>
      </c>
      <c r="K9" s="92" t="s">
        <v>74</v>
      </c>
      <c r="L9" s="92"/>
      <c r="M9" s="93" t="s">
        <v>75</v>
      </c>
      <c r="N9" s="89" t="n">
        <f aca="false">H9-I9</f>
        <v>32433.48</v>
      </c>
    </row>
    <row r="10" customFormat="false" ht="22.5" hidden="false" customHeight="false" outlineLevel="0" collapsed="false">
      <c r="A10" s="84" t="n">
        <v>2</v>
      </c>
      <c r="B10" s="85" t="s">
        <v>76</v>
      </c>
      <c r="C10" s="86" t="s">
        <v>70</v>
      </c>
      <c r="D10" s="87" t="s">
        <v>71</v>
      </c>
      <c r="E10" s="94" t="n">
        <v>38687</v>
      </c>
      <c r="F10" s="84" t="s">
        <v>72</v>
      </c>
      <c r="G10" s="88" t="n">
        <v>1</v>
      </c>
      <c r="H10" s="95" t="n">
        <v>33238.95</v>
      </c>
      <c r="I10" s="95" t="n">
        <f aca="false">H10-N10</f>
        <v>0</v>
      </c>
      <c r="J10" s="91" t="s">
        <v>73</v>
      </c>
      <c r="K10" s="92" t="s">
        <v>74</v>
      </c>
      <c r="L10" s="92"/>
      <c r="M10" s="93" t="s">
        <v>77</v>
      </c>
      <c r="N10" s="89" t="n">
        <v>33238.95</v>
      </c>
    </row>
    <row r="11" customFormat="false" ht="22.5" hidden="false" customHeight="false" outlineLevel="0" collapsed="false">
      <c r="A11" s="84" t="n">
        <v>3</v>
      </c>
      <c r="B11" s="85" t="s">
        <v>78</v>
      </c>
      <c r="C11" s="86" t="s">
        <v>70</v>
      </c>
      <c r="D11" s="87" t="s">
        <v>79</v>
      </c>
      <c r="E11" s="94" t="n">
        <v>38930</v>
      </c>
      <c r="F11" s="84" t="s">
        <v>72</v>
      </c>
      <c r="G11" s="88" t="n">
        <v>1</v>
      </c>
      <c r="H11" s="95" t="n">
        <v>6042.48</v>
      </c>
      <c r="I11" s="95" t="n">
        <v>0</v>
      </c>
      <c r="J11" s="91" t="s">
        <v>73</v>
      </c>
      <c r="K11" s="92" t="s">
        <v>74</v>
      </c>
      <c r="L11" s="92"/>
      <c r="M11" s="93" t="s">
        <v>80</v>
      </c>
      <c r="N11" s="89" t="n">
        <f aca="false">H11-I11</f>
        <v>6042.48</v>
      </c>
    </row>
    <row r="12" customFormat="false" ht="22.5" hidden="false" customHeight="false" outlineLevel="0" collapsed="false">
      <c r="A12" s="84" t="n">
        <v>4</v>
      </c>
      <c r="B12" s="85" t="s">
        <v>81</v>
      </c>
      <c r="C12" s="86" t="s">
        <v>70</v>
      </c>
      <c r="D12" s="87" t="s">
        <v>82</v>
      </c>
      <c r="E12" s="94" t="n">
        <v>38961</v>
      </c>
      <c r="F12" s="84" t="s">
        <v>72</v>
      </c>
      <c r="G12" s="88" t="n">
        <v>1</v>
      </c>
      <c r="H12" s="95" t="n">
        <v>8179.38</v>
      </c>
      <c r="I12" s="95" t="n">
        <v>0</v>
      </c>
      <c r="J12" s="91" t="s">
        <v>73</v>
      </c>
      <c r="K12" s="92" t="s">
        <v>74</v>
      </c>
      <c r="L12" s="92"/>
      <c r="M12" s="93" t="s">
        <v>83</v>
      </c>
      <c r="N12" s="89" t="n">
        <f aca="false">H12-I12</f>
        <v>8179.38</v>
      </c>
    </row>
    <row r="13" customFormat="false" ht="22.5" hidden="false" customHeight="false" outlineLevel="0" collapsed="false">
      <c r="A13" s="84" t="n">
        <v>5</v>
      </c>
      <c r="B13" s="85" t="s">
        <v>84</v>
      </c>
      <c r="C13" s="86" t="s">
        <v>70</v>
      </c>
      <c r="D13" s="87" t="s">
        <v>85</v>
      </c>
      <c r="E13" s="94" t="n">
        <v>39636</v>
      </c>
      <c r="F13" s="84" t="s">
        <v>72</v>
      </c>
      <c r="G13" s="88" t="n">
        <v>1</v>
      </c>
      <c r="H13" s="95" t="n">
        <v>36602</v>
      </c>
      <c r="I13" s="95" t="n">
        <v>0</v>
      </c>
      <c r="J13" s="91" t="s">
        <v>73</v>
      </c>
      <c r="K13" s="92" t="s">
        <v>74</v>
      </c>
      <c r="L13" s="92"/>
      <c r="M13" s="93" t="s">
        <v>86</v>
      </c>
      <c r="N13" s="89" t="n">
        <f aca="false">H13-I13</f>
        <v>36602</v>
      </c>
    </row>
    <row r="14" customFormat="false" ht="22.5" hidden="false" customHeight="false" outlineLevel="0" collapsed="false">
      <c r="A14" s="84" t="n">
        <v>6</v>
      </c>
      <c r="B14" s="85" t="s">
        <v>87</v>
      </c>
      <c r="C14" s="86" t="s">
        <v>70</v>
      </c>
      <c r="D14" s="87" t="s">
        <v>88</v>
      </c>
      <c r="E14" s="94" t="n">
        <v>39578</v>
      </c>
      <c r="F14" s="84" t="s">
        <v>72</v>
      </c>
      <c r="G14" s="88" t="n">
        <v>1</v>
      </c>
      <c r="H14" s="95" t="n">
        <v>31425</v>
      </c>
      <c r="I14" s="95" t="n">
        <v>0</v>
      </c>
      <c r="J14" s="91" t="s">
        <v>73</v>
      </c>
      <c r="K14" s="92" t="s">
        <v>74</v>
      </c>
      <c r="L14" s="92"/>
      <c r="M14" s="93" t="s">
        <v>89</v>
      </c>
      <c r="N14" s="89" t="n">
        <f aca="false">H14-I14</f>
        <v>31425</v>
      </c>
    </row>
    <row r="15" customFormat="false" ht="22.5" hidden="false" customHeight="false" outlineLevel="0" collapsed="false">
      <c r="A15" s="84" t="n">
        <v>7</v>
      </c>
      <c r="B15" s="85" t="s">
        <v>90</v>
      </c>
      <c r="C15" s="86" t="s">
        <v>70</v>
      </c>
      <c r="D15" s="87" t="s">
        <v>91</v>
      </c>
      <c r="E15" s="94" t="n">
        <v>39578</v>
      </c>
      <c r="F15" s="84" t="s">
        <v>72</v>
      </c>
      <c r="G15" s="88" t="n">
        <v>1</v>
      </c>
      <c r="H15" s="95" t="n">
        <v>11348</v>
      </c>
      <c r="I15" s="95" t="n">
        <v>0</v>
      </c>
      <c r="J15" s="91" t="s">
        <v>73</v>
      </c>
      <c r="K15" s="92" t="s">
        <v>74</v>
      </c>
      <c r="L15" s="92"/>
      <c r="M15" s="93" t="s">
        <v>92</v>
      </c>
      <c r="N15" s="89" t="n">
        <f aca="false">H15-I15</f>
        <v>11348</v>
      </c>
    </row>
    <row r="16" customFormat="false" ht="22.5" hidden="false" customHeight="false" outlineLevel="0" collapsed="false">
      <c r="A16" s="84" t="n">
        <v>8</v>
      </c>
      <c r="B16" s="85" t="s">
        <v>93</v>
      </c>
      <c r="C16" s="86" t="s">
        <v>70</v>
      </c>
      <c r="D16" s="87" t="s">
        <v>71</v>
      </c>
      <c r="E16" s="94" t="n">
        <v>39578</v>
      </c>
      <c r="F16" s="84" t="s">
        <v>72</v>
      </c>
      <c r="G16" s="88" t="n">
        <v>1</v>
      </c>
      <c r="H16" s="95" t="n">
        <v>31106</v>
      </c>
      <c r="I16" s="95" t="n">
        <v>0</v>
      </c>
      <c r="J16" s="91" t="s">
        <v>73</v>
      </c>
      <c r="K16" s="92" t="s">
        <v>74</v>
      </c>
      <c r="L16" s="92"/>
      <c r="M16" s="93" t="s">
        <v>94</v>
      </c>
      <c r="N16" s="89" t="n">
        <f aca="false">H16-I16</f>
        <v>31106</v>
      </c>
    </row>
    <row r="17" customFormat="false" ht="22.5" hidden="false" customHeight="false" outlineLevel="0" collapsed="false">
      <c r="A17" s="84" t="n">
        <v>9</v>
      </c>
      <c r="B17" s="85" t="s">
        <v>95</v>
      </c>
      <c r="C17" s="86" t="s">
        <v>70</v>
      </c>
      <c r="D17" s="87" t="s">
        <v>71</v>
      </c>
      <c r="E17" s="94" t="n">
        <v>39578</v>
      </c>
      <c r="F17" s="84" t="s">
        <v>72</v>
      </c>
      <c r="G17" s="88" t="n">
        <v>1</v>
      </c>
      <c r="H17" s="95" t="n">
        <v>31106</v>
      </c>
      <c r="I17" s="95" t="n">
        <v>0</v>
      </c>
      <c r="J17" s="91" t="s">
        <v>73</v>
      </c>
      <c r="K17" s="92" t="s">
        <v>74</v>
      </c>
      <c r="L17" s="92"/>
      <c r="M17" s="93" t="s">
        <v>96</v>
      </c>
      <c r="N17" s="89" t="n">
        <f aca="false">H17-I17</f>
        <v>31106</v>
      </c>
    </row>
    <row r="18" customFormat="false" ht="22.5" hidden="false" customHeight="false" outlineLevel="0" collapsed="false">
      <c r="A18" s="84" t="n">
        <v>10</v>
      </c>
      <c r="B18" s="85" t="s">
        <v>97</v>
      </c>
      <c r="C18" s="86" t="s">
        <v>70</v>
      </c>
      <c r="D18" s="87" t="s">
        <v>71</v>
      </c>
      <c r="E18" s="94" t="n">
        <v>39578</v>
      </c>
      <c r="F18" s="84" t="s">
        <v>72</v>
      </c>
      <c r="G18" s="88" t="n">
        <v>1</v>
      </c>
      <c r="H18" s="95" t="n">
        <v>31106</v>
      </c>
      <c r="I18" s="95" t="n">
        <v>0</v>
      </c>
      <c r="J18" s="91" t="s">
        <v>73</v>
      </c>
      <c r="K18" s="92" t="s">
        <v>74</v>
      </c>
      <c r="L18" s="92"/>
      <c r="M18" s="93" t="s">
        <v>98</v>
      </c>
      <c r="N18" s="89" t="n">
        <f aca="false">H18-I18</f>
        <v>31106</v>
      </c>
    </row>
    <row r="19" customFormat="false" ht="22.5" hidden="false" customHeight="false" outlineLevel="0" collapsed="false">
      <c r="A19" s="84" t="n">
        <v>11</v>
      </c>
      <c r="B19" s="85" t="s">
        <v>99</v>
      </c>
      <c r="C19" s="86" t="s">
        <v>70</v>
      </c>
      <c r="D19" s="87" t="s">
        <v>100</v>
      </c>
      <c r="E19" s="94" t="n">
        <v>39600</v>
      </c>
      <c r="F19" s="84" t="s">
        <v>72</v>
      </c>
      <c r="G19" s="88" t="n">
        <v>1</v>
      </c>
      <c r="H19" s="95" t="n">
        <v>6225</v>
      </c>
      <c r="I19" s="95" t="n">
        <v>0</v>
      </c>
      <c r="J19" s="91" t="s">
        <v>73</v>
      </c>
      <c r="K19" s="92" t="s">
        <v>74</v>
      </c>
      <c r="L19" s="92"/>
      <c r="M19" s="93" t="s">
        <v>101</v>
      </c>
      <c r="N19" s="89" t="n">
        <f aca="false">H19-I19</f>
        <v>6225</v>
      </c>
    </row>
    <row r="20" customFormat="false" ht="22.5" hidden="false" customHeight="false" outlineLevel="0" collapsed="false">
      <c r="A20" s="84" t="n">
        <v>12</v>
      </c>
      <c r="B20" s="85" t="s">
        <v>102</v>
      </c>
      <c r="C20" s="86" t="s">
        <v>70</v>
      </c>
      <c r="D20" s="87" t="s">
        <v>79</v>
      </c>
      <c r="E20" s="94" t="n">
        <v>39609</v>
      </c>
      <c r="F20" s="84" t="s">
        <v>72</v>
      </c>
      <c r="G20" s="88" t="n">
        <v>1</v>
      </c>
      <c r="H20" s="95" t="n">
        <v>5297</v>
      </c>
      <c r="I20" s="95" t="n">
        <v>0</v>
      </c>
      <c r="J20" s="91" t="s">
        <v>73</v>
      </c>
      <c r="K20" s="92" t="s">
        <v>74</v>
      </c>
      <c r="L20" s="92"/>
      <c r="M20" s="93" t="s">
        <v>103</v>
      </c>
      <c r="N20" s="89" t="n">
        <f aca="false">H20-I20</f>
        <v>5297</v>
      </c>
    </row>
    <row r="21" customFormat="false" ht="22.5" hidden="false" customHeight="false" outlineLevel="0" collapsed="false">
      <c r="A21" s="84" t="n">
        <v>13</v>
      </c>
      <c r="B21" s="85" t="s">
        <v>104</v>
      </c>
      <c r="C21" s="86" t="s">
        <v>70</v>
      </c>
      <c r="D21" s="87" t="s">
        <v>105</v>
      </c>
      <c r="E21" s="94" t="n">
        <v>39508</v>
      </c>
      <c r="F21" s="84" t="s">
        <v>72</v>
      </c>
      <c r="G21" s="88" t="n">
        <v>1</v>
      </c>
      <c r="H21" s="95" t="n">
        <v>27568</v>
      </c>
      <c r="I21" s="95" t="n">
        <v>0</v>
      </c>
      <c r="J21" s="91" t="s">
        <v>73</v>
      </c>
      <c r="K21" s="92" t="s">
        <v>74</v>
      </c>
      <c r="L21" s="92"/>
      <c r="M21" s="93" t="s">
        <v>106</v>
      </c>
      <c r="N21" s="89" t="n">
        <f aca="false">H21-I21</f>
        <v>27568</v>
      </c>
    </row>
    <row r="22" customFormat="false" ht="22.5" hidden="false" customHeight="false" outlineLevel="0" collapsed="false">
      <c r="A22" s="84" t="n">
        <v>14</v>
      </c>
      <c r="B22" s="85" t="s">
        <v>107</v>
      </c>
      <c r="C22" s="86" t="s">
        <v>70</v>
      </c>
      <c r="D22" s="87" t="s">
        <v>108</v>
      </c>
      <c r="E22" s="94" t="n">
        <v>39762</v>
      </c>
      <c r="F22" s="84" t="s">
        <v>72</v>
      </c>
      <c r="G22" s="88" t="n">
        <v>1</v>
      </c>
      <c r="H22" s="95" t="n">
        <v>13320</v>
      </c>
      <c r="I22" s="95" t="n">
        <v>0</v>
      </c>
      <c r="J22" s="91" t="s">
        <v>73</v>
      </c>
      <c r="K22" s="92" t="s">
        <v>74</v>
      </c>
      <c r="L22" s="92"/>
      <c r="M22" s="93" t="s">
        <v>109</v>
      </c>
      <c r="N22" s="89" t="n">
        <f aca="false">H22-I22</f>
        <v>13320</v>
      </c>
    </row>
    <row r="23" customFormat="false" ht="22.5" hidden="false" customHeight="false" outlineLevel="0" collapsed="false">
      <c r="A23" s="84" t="n">
        <v>15</v>
      </c>
      <c r="B23" s="85" t="s">
        <v>110</v>
      </c>
      <c r="C23" s="86" t="s">
        <v>70</v>
      </c>
      <c r="D23" s="87" t="s">
        <v>71</v>
      </c>
      <c r="E23" s="94" t="n">
        <v>39731</v>
      </c>
      <c r="F23" s="84" t="s">
        <v>72</v>
      </c>
      <c r="G23" s="88" t="n">
        <v>1</v>
      </c>
      <c r="H23" s="95" t="n">
        <v>32154.4</v>
      </c>
      <c r="I23" s="95" t="n">
        <v>0</v>
      </c>
      <c r="J23" s="91" t="s">
        <v>73</v>
      </c>
      <c r="K23" s="92" t="s">
        <v>74</v>
      </c>
      <c r="L23" s="92"/>
      <c r="M23" s="93" t="s">
        <v>111</v>
      </c>
      <c r="N23" s="89" t="n">
        <f aca="false">H23-I23</f>
        <v>32154.4</v>
      </c>
    </row>
    <row r="24" customFormat="false" ht="22.5" hidden="false" customHeight="false" outlineLevel="0" collapsed="false">
      <c r="A24" s="84" t="n">
        <v>16</v>
      </c>
      <c r="B24" s="85" t="s">
        <v>112</v>
      </c>
      <c r="C24" s="86" t="s">
        <v>70</v>
      </c>
      <c r="D24" s="87" t="s">
        <v>113</v>
      </c>
      <c r="E24" s="94" t="n">
        <v>39753</v>
      </c>
      <c r="F24" s="84" t="s">
        <v>72</v>
      </c>
      <c r="G24" s="88" t="n">
        <v>1</v>
      </c>
      <c r="H24" s="95" t="n">
        <v>5155.97</v>
      </c>
      <c r="I24" s="95" t="n">
        <v>0</v>
      </c>
      <c r="J24" s="91" t="s">
        <v>73</v>
      </c>
      <c r="K24" s="92" t="s">
        <v>74</v>
      </c>
      <c r="L24" s="92"/>
      <c r="M24" s="93" t="s">
        <v>114</v>
      </c>
      <c r="N24" s="89" t="n">
        <f aca="false">H24-I24</f>
        <v>5155.97</v>
      </c>
    </row>
    <row r="25" customFormat="false" ht="22.5" hidden="false" customHeight="false" outlineLevel="0" collapsed="false">
      <c r="A25" s="84" t="n">
        <v>17</v>
      </c>
      <c r="B25" s="85" t="s">
        <v>115</v>
      </c>
      <c r="C25" s="86" t="s">
        <v>70</v>
      </c>
      <c r="D25" s="87" t="s">
        <v>116</v>
      </c>
      <c r="E25" s="94" t="n">
        <v>39797</v>
      </c>
      <c r="F25" s="84" t="s">
        <v>72</v>
      </c>
      <c r="G25" s="88" t="n">
        <v>1</v>
      </c>
      <c r="H25" s="95" t="n">
        <v>11987.12</v>
      </c>
      <c r="I25" s="95" t="n">
        <v>0</v>
      </c>
      <c r="J25" s="91" t="s">
        <v>73</v>
      </c>
      <c r="K25" s="92" t="s">
        <v>74</v>
      </c>
      <c r="L25" s="92"/>
      <c r="M25" s="93" t="s">
        <v>117</v>
      </c>
      <c r="N25" s="89" t="n">
        <f aca="false">H25-I25</f>
        <v>11987.12</v>
      </c>
    </row>
    <row r="26" customFormat="false" ht="22.5" hidden="false" customHeight="false" outlineLevel="0" collapsed="false">
      <c r="A26" s="84" t="n">
        <v>18</v>
      </c>
      <c r="B26" s="85" t="s">
        <v>118</v>
      </c>
      <c r="C26" s="86" t="s">
        <v>70</v>
      </c>
      <c r="D26" s="87" t="s">
        <v>119</v>
      </c>
      <c r="E26" s="94" t="n">
        <v>40118</v>
      </c>
      <c r="F26" s="84" t="s">
        <v>72</v>
      </c>
      <c r="G26" s="88" t="n">
        <v>1</v>
      </c>
      <c r="H26" s="95" t="n">
        <v>4730</v>
      </c>
      <c r="I26" s="95" t="n">
        <v>0</v>
      </c>
      <c r="J26" s="91" t="s">
        <v>73</v>
      </c>
      <c r="K26" s="92" t="s">
        <v>74</v>
      </c>
      <c r="L26" s="92"/>
      <c r="M26" s="93" t="s">
        <v>120</v>
      </c>
      <c r="N26" s="89" t="n">
        <f aca="false">H26-I26</f>
        <v>4730</v>
      </c>
    </row>
    <row r="27" customFormat="false" ht="22.5" hidden="false" customHeight="false" outlineLevel="0" collapsed="false">
      <c r="A27" s="84" t="n">
        <v>20</v>
      </c>
      <c r="B27" s="85" t="s">
        <v>121</v>
      </c>
      <c r="C27" s="86" t="s">
        <v>70</v>
      </c>
      <c r="D27" s="87" t="s">
        <v>71</v>
      </c>
      <c r="E27" s="94" t="n">
        <v>40869</v>
      </c>
      <c r="F27" s="84" t="s">
        <v>72</v>
      </c>
      <c r="G27" s="88" t="n">
        <v>1</v>
      </c>
      <c r="H27" s="95" t="n">
        <v>24547</v>
      </c>
      <c r="I27" s="95" t="n">
        <v>0</v>
      </c>
      <c r="J27" s="91" t="s">
        <v>73</v>
      </c>
      <c r="K27" s="92" t="s">
        <v>74</v>
      </c>
      <c r="L27" s="92"/>
      <c r="M27" s="93" t="s">
        <v>122</v>
      </c>
      <c r="N27" s="89" t="n">
        <f aca="false">H27-I27</f>
        <v>24547</v>
      </c>
    </row>
    <row r="28" customFormat="false" ht="22.5" hidden="false" customHeight="false" outlineLevel="0" collapsed="false">
      <c r="A28" s="84" t="n">
        <v>25</v>
      </c>
      <c r="B28" s="85" t="s">
        <v>123</v>
      </c>
      <c r="C28" s="86" t="s">
        <v>70</v>
      </c>
      <c r="D28" s="87" t="s">
        <v>71</v>
      </c>
      <c r="E28" s="94" t="n">
        <v>41061</v>
      </c>
      <c r="F28" s="84" t="s">
        <v>72</v>
      </c>
      <c r="G28" s="88" t="n">
        <v>1</v>
      </c>
      <c r="H28" s="95" t="n">
        <v>31650</v>
      </c>
      <c r="I28" s="95" t="n">
        <v>0</v>
      </c>
      <c r="J28" s="91" t="s">
        <v>73</v>
      </c>
      <c r="K28" s="92" t="s">
        <v>74</v>
      </c>
      <c r="L28" s="92"/>
      <c r="M28" s="93" t="s">
        <v>124</v>
      </c>
      <c r="N28" s="89" t="n">
        <f aca="false">H28-I28</f>
        <v>31650</v>
      </c>
    </row>
    <row r="29" customFormat="false" ht="22.5" hidden="false" customHeight="false" outlineLevel="0" collapsed="false">
      <c r="A29" s="84" t="n">
        <v>26</v>
      </c>
      <c r="B29" s="85" t="s">
        <v>125</v>
      </c>
      <c r="C29" s="86" t="s">
        <v>70</v>
      </c>
      <c r="D29" s="93" t="s">
        <v>126</v>
      </c>
      <c r="E29" s="94" t="n">
        <v>40848</v>
      </c>
      <c r="F29" s="84" t="s">
        <v>72</v>
      </c>
      <c r="G29" s="88" t="n">
        <v>1</v>
      </c>
      <c r="H29" s="95" t="n">
        <v>12100</v>
      </c>
      <c r="I29" s="95" t="n">
        <v>0</v>
      </c>
      <c r="J29" s="91" t="s">
        <v>73</v>
      </c>
      <c r="K29" s="92" t="s">
        <v>74</v>
      </c>
      <c r="L29" s="92"/>
      <c r="M29" s="93" t="s">
        <v>127</v>
      </c>
      <c r="N29" s="89" t="n">
        <f aca="false">H29-I29</f>
        <v>12100</v>
      </c>
    </row>
    <row r="30" customFormat="false" ht="22.5" hidden="false" customHeight="false" outlineLevel="0" collapsed="false">
      <c r="A30" s="84" t="n">
        <v>27</v>
      </c>
      <c r="B30" s="85" t="s">
        <v>128</v>
      </c>
      <c r="C30" s="86" t="s">
        <v>70</v>
      </c>
      <c r="D30" s="93" t="s">
        <v>129</v>
      </c>
      <c r="E30" s="94" t="n">
        <v>41000</v>
      </c>
      <c r="F30" s="84" t="s">
        <v>72</v>
      </c>
      <c r="G30" s="88" t="n">
        <v>1</v>
      </c>
      <c r="H30" s="95" t="n">
        <v>15600</v>
      </c>
      <c r="I30" s="95" t="n">
        <v>0</v>
      </c>
      <c r="J30" s="91" t="s">
        <v>73</v>
      </c>
      <c r="K30" s="92" t="s">
        <v>74</v>
      </c>
      <c r="L30" s="92"/>
      <c r="M30" s="93" t="s">
        <v>130</v>
      </c>
      <c r="N30" s="89" t="n">
        <f aca="false">H30-I30</f>
        <v>15600</v>
      </c>
    </row>
    <row r="31" customFormat="false" ht="22.5" hidden="false" customHeight="false" outlineLevel="0" collapsed="false">
      <c r="A31" s="84" t="n">
        <v>28</v>
      </c>
      <c r="B31" s="85" t="s">
        <v>131</v>
      </c>
      <c r="C31" s="86" t="s">
        <v>70</v>
      </c>
      <c r="D31" s="93" t="s">
        <v>132</v>
      </c>
      <c r="E31" s="94" t="n">
        <v>41122</v>
      </c>
      <c r="F31" s="84" t="s">
        <v>72</v>
      </c>
      <c r="G31" s="88" t="n">
        <v>1</v>
      </c>
      <c r="H31" s="95" t="n">
        <v>361000</v>
      </c>
      <c r="I31" s="95" t="n">
        <f aca="false">H31-N31</f>
        <v>0</v>
      </c>
      <c r="J31" s="91" t="s">
        <v>73</v>
      </c>
      <c r="K31" s="92" t="s">
        <v>74</v>
      </c>
      <c r="L31" s="92"/>
      <c r="M31" s="93" t="s">
        <v>133</v>
      </c>
      <c r="N31" s="89" t="n">
        <v>361000</v>
      </c>
    </row>
    <row r="32" customFormat="false" ht="22.5" hidden="false" customHeight="false" outlineLevel="0" collapsed="false">
      <c r="A32" s="84" t="n">
        <v>29</v>
      </c>
      <c r="B32" s="85" t="s">
        <v>134</v>
      </c>
      <c r="C32" s="86" t="s">
        <v>70</v>
      </c>
      <c r="D32" s="93" t="s">
        <v>135</v>
      </c>
      <c r="E32" s="94" t="n">
        <v>38443</v>
      </c>
      <c r="F32" s="84" t="s">
        <v>72</v>
      </c>
      <c r="G32" s="88" t="n">
        <v>1</v>
      </c>
      <c r="H32" s="95" t="n">
        <v>3638</v>
      </c>
      <c r="I32" s="95" t="n">
        <v>0</v>
      </c>
      <c r="J32" s="91" t="s">
        <v>73</v>
      </c>
      <c r="K32" s="92" t="s">
        <v>74</v>
      </c>
      <c r="L32" s="92"/>
      <c r="M32" s="93" t="s">
        <v>136</v>
      </c>
      <c r="N32" s="89" t="n">
        <f aca="false">H32-I32</f>
        <v>3638</v>
      </c>
    </row>
    <row r="33" customFormat="false" ht="22.5" hidden="false" customHeight="false" outlineLevel="0" collapsed="false">
      <c r="A33" s="84" t="n">
        <v>30</v>
      </c>
      <c r="B33" s="85" t="s">
        <v>137</v>
      </c>
      <c r="C33" s="86" t="s">
        <v>70</v>
      </c>
      <c r="D33" s="93" t="s">
        <v>135</v>
      </c>
      <c r="E33" s="94" t="n">
        <v>38443</v>
      </c>
      <c r="F33" s="84" t="s">
        <v>72</v>
      </c>
      <c r="G33" s="88" t="n">
        <v>1</v>
      </c>
      <c r="H33" s="95" t="n">
        <v>3638</v>
      </c>
      <c r="I33" s="95" t="n">
        <v>0</v>
      </c>
      <c r="J33" s="91" t="s">
        <v>73</v>
      </c>
      <c r="K33" s="92" t="s">
        <v>74</v>
      </c>
      <c r="L33" s="92"/>
      <c r="M33" s="93" t="s">
        <v>138</v>
      </c>
      <c r="N33" s="89" t="n">
        <f aca="false">H33-I33</f>
        <v>3638</v>
      </c>
    </row>
    <row r="34" customFormat="false" ht="22.5" hidden="false" customHeight="false" outlineLevel="0" collapsed="false">
      <c r="A34" s="84" t="n">
        <v>31</v>
      </c>
      <c r="B34" s="85" t="s">
        <v>139</v>
      </c>
      <c r="C34" s="86" t="s">
        <v>70</v>
      </c>
      <c r="D34" s="93" t="s">
        <v>140</v>
      </c>
      <c r="E34" s="94" t="n">
        <v>38473</v>
      </c>
      <c r="F34" s="84" t="s">
        <v>72</v>
      </c>
      <c r="G34" s="88" t="n">
        <v>1</v>
      </c>
      <c r="H34" s="95" t="n">
        <v>8222.9</v>
      </c>
      <c r="I34" s="95" t="n">
        <v>0</v>
      </c>
      <c r="J34" s="91" t="s">
        <v>73</v>
      </c>
      <c r="K34" s="92" t="s">
        <v>74</v>
      </c>
      <c r="L34" s="92"/>
      <c r="M34" s="93" t="s">
        <v>141</v>
      </c>
      <c r="N34" s="89" t="n">
        <f aca="false">H34-I34</f>
        <v>8222.9</v>
      </c>
    </row>
    <row r="35" customFormat="false" ht="22.5" hidden="false" customHeight="false" outlineLevel="0" collapsed="false">
      <c r="A35" s="84" t="n">
        <v>32</v>
      </c>
      <c r="B35" s="85" t="s">
        <v>142</v>
      </c>
      <c r="C35" s="86" t="s">
        <v>70</v>
      </c>
      <c r="D35" s="93" t="s">
        <v>143</v>
      </c>
      <c r="E35" s="94" t="n">
        <v>38970</v>
      </c>
      <c r="F35" s="84" t="s">
        <v>72</v>
      </c>
      <c r="G35" s="88" t="n">
        <v>1</v>
      </c>
      <c r="H35" s="95" t="n">
        <v>4437</v>
      </c>
      <c r="I35" s="95" t="n">
        <v>0</v>
      </c>
      <c r="J35" s="91" t="s">
        <v>73</v>
      </c>
      <c r="K35" s="92" t="s">
        <v>74</v>
      </c>
      <c r="L35" s="92"/>
      <c r="M35" s="93" t="s">
        <v>144</v>
      </c>
      <c r="N35" s="89" t="n">
        <f aca="false">H35-I35</f>
        <v>4437</v>
      </c>
    </row>
    <row r="36" customFormat="false" ht="22.5" hidden="false" customHeight="false" outlineLevel="0" collapsed="false">
      <c r="A36" s="84" t="n">
        <v>33</v>
      </c>
      <c r="B36" s="85" t="s">
        <v>145</v>
      </c>
      <c r="C36" s="86" t="s">
        <v>70</v>
      </c>
      <c r="D36" s="93" t="s">
        <v>146</v>
      </c>
      <c r="E36" s="94" t="n">
        <v>39173</v>
      </c>
      <c r="F36" s="84" t="s">
        <v>72</v>
      </c>
      <c r="G36" s="88" t="n">
        <v>1</v>
      </c>
      <c r="H36" s="95" t="n">
        <v>3815</v>
      </c>
      <c r="I36" s="95" t="n">
        <v>0</v>
      </c>
      <c r="J36" s="91" t="s">
        <v>73</v>
      </c>
      <c r="K36" s="92" t="s">
        <v>74</v>
      </c>
      <c r="L36" s="92"/>
      <c r="M36" s="93" t="s">
        <v>147</v>
      </c>
      <c r="N36" s="89" t="n">
        <f aca="false">H36-I36</f>
        <v>3815</v>
      </c>
    </row>
    <row r="37" customFormat="false" ht="22.5" hidden="false" customHeight="false" outlineLevel="0" collapsed="false">
      <c r="A37" s="84" t="n">
        <v>34</v>
      </c>
      <c r="B37" s="85" t="s">
        <v>148</v>
      </c>
      <c r="C37" s="86" t="s">
        <v>70</v>
      </c>
      <c r="D37" s="93" t="s">
        <v>149</v>
      </c>
      <c r="E37" s="94" t="n">
        <v>39114</v>
      </c>
      <c r="F37" s="84" t="s">
        <v>72</v>
      </c>
      <c r="G37" s="88" t="n">
        <v>1</v>
      </c>
      <c r="H37" s="95" t="n">
        <v>5960</v>
      </c>
      <c r="I37" s="95" t="n">
        <v>0</v>
      </c>
      <c r="J37" s="91" t="s">
        <v>73</v>
      </c>
      <c r="K37" s="92" t="s">
        <v>74</v>
      </c>
      <c r="L37" s="92"/>
      <c r="M37" s="93" t="s">
        <v>150</v>
      </c>
      <c r="N37" s="89" t="n">
        <f aca="false">H37-I37</f>
        <v>5960</v>
      </c>
    </row>
    <row r="38" customFormat="false" ht="22.5" hidden="false" customHeight="false" outlineLevel="0" collapsed="false">
      <c r="A38" s="84" t="n">
        <v>35</v>
      </c>
      <c r="B38" s="85" t="s">
        <v>151</v>
      </c>
      <c r="C38" s="86" t="s">
        <v>70</v>
      </c>
      <c r="D38" s="93" t="s">
        <v>152</v>
      </c>
      <c r="E38" s="94" t="n">
        <v>39417</v>
      </c>
      <c r="F38" s="84" t="s">
        <v>72</v>
      </c>
      <c r="G38" s="88" t="n">
        <v>1</v>
      </c>
      <c r="H38" s="95" t="n">
        <v>5850</v>
      </c>
      <c r="I38" s="95" t="n">
        <v>0</v>
      </c>
      <c r="J38" s="91" t="s">
        <v>73</v>
      </c>
      <c r="K38" s="92" t="s">
        <v>74</v>
      </c>
      <c r="L38" s="92"/>
      <c r="M38" s="93" t="s">
        <v>153</v>
      </c>
      <c r="N38" s="89" t="n">
        <f aca="false">H38-I38</f>
        <v>5850</v>
      </c>
    </row>
    <row r="39" customFormat="false" ht="22.5" hidden="false" customHeight="false" outlineLevel="0" collapsed="false">
      <c r="A39" s="84" t="n">
        <v>36</v>
      </c>
      <c r="B39" s="85" t="s">
        <v>154</v>
      </c>
      <c r="C39" s="86" t="s">
        <v>70</v>
      </c>
      <c r="D39" s="93" t="s">
        <v>155</v>
      </c>
      <c r="E39" s="94" t="n">
        <v>39417</v>
      </c>
      <c r="F39" s="84" t="s">
        <v>72</v>
      </c>
      <c r="G39" s="88" t="n">
        <v>1</v>
      </c>
      <c r="H39" s="95" t="n">
        <v>3160</v>
      </c>
      <c r="I39" s="95" t="n">
        <v>0</v>
      </c>
      <c r="J39" s="91" t="s">
        <v>73</v>
      </c>
      <c r="K39" s="92" t="s">
        <v>74</v>
      </c>
      <c r="L39" s="92"/>
      <c r="M39" s="93" t="s">
        <v>156</v>
      </c>
      <c r="N39" s="89" t="n">
        <f aca="false">H39-I39</f>
        <v>3160</v>
      </c>
    </row>
    <row r="40" customFormat="false" ht="22.5" hidden="false" customHeight="false" outlineLevel="0" collapsed="false">
      <c r="A40" s="84" t="n">
        <v>37</v>
      </c>
      <c r="B40" s="85" t="s">
        <v>157</v>
      </c>
      <c r="C40" s="86" t="s">
        <v>70</v>
      </c>
      <c r="D40" s="93" t="s">
        <v>149</v>
      </c>
      <c r="E40" s="94" t="n">
        <v>40148</v>
      </c>
      <c r="F40" s="84" t="s">
        <v>72</v>
      </c>
      <c r="G40" s="88" t="n">
        <v>1</v>
      </c>
      <c r="H40" s="95" t="n">
        <v>3154</v>
      </c>
      <c r="I40" s="95" t="n">
        <v>0</v>
      </c>
      <c r="J40" s="91" t="s">
        <v>73</v>
      </c>
      <c r="K40" s="92" t="s">
        <v>74</v>
      </c>
      <c r="L40" s="92"/>
      <c r="M40" s="93" t="s">
        <v>158</v>
      </c>
      <c r="N40" s="89" t="n">
        <f aca="false">H40-I40</f>
        <v>3154</v>
      </c>
    </row>
    <row r="41" customFormat="false" ht="22.5" hidden="false" customHeight="false" outlineLevel="0" collapsed="false">
      <c r="A41" s="84" t="n">
        <v>38</v>
      </c>
      <c r="B41" s="85" t="s">
        <v>159</v>
      </c>
      <c r="C41" s="86" t="s">
        <v>70</v>
      </c>
      <c r="D41" s="93" t="s">
        <v>160</v>
      </c>
      <c r="E41" s="94" t="n">
        <v>40148</v>
      </c>
      <c r="F41" s="84" t="s">
        <v>72</v>
      </c>
      <c r="G41" s="88" t="n">
        <v>1</v>
      </c>
      <c r="H41" s="95" t="n">
        <v>3725</v>
      </c>
      <c r="I41" s="95" t="n">
        <v>0</v>
      </c>
      <c r="J41" s="91" t="s">
        <v>73</v>
      </c>
      <c r="K41" s="92" t="s">
        <v>74</v>
      </c>
      <c r="L41" s="92"/>
      <c r="M41" s="93" t="s">
        <v>161</v>
      </c>
      <c r="N41" s="89" t="n">
        <f aca="false">H41-I41</f>
        <v>3725</v>
      </c>
    </row>
    <row r="42" customFormat="false" ht="22.5" hidden="false" customHeight="false" outlineLevel="0" collapsed="false">
      <c r="A42" s="84" t="n">
        <v>39</v>
      </c>
      <c r="B42" s="85" t="s">
        <v>162</v>
      </c>
      <c r="C42" s="86" t="s">
        <v>70</v>
      </c>
      <c r="D42" s="93" t="s">
        <v>163</v>
      </c>
      <c r="E42" s="94" t="n">
        <v>40634</v>
      </c>
      <c r="F42" s="84" t="s">
        <v>72</v>
      </c>
      <c r="G42" s="88" t="n">
        <v>1</v>
      </c>
      <c r="H42" s="95" t="n">
        <v>6335</v>
      </c>
      <c r="I42" s="95" t="n">
        <v>0</v>
      </c>
      <c r="J42" s="91" t="s">
        <v>73</v>
      </c>
      <c r="K42" s="92" t="s">
        <v>74</v>
      </c>
      <c r="L42" s="92"/>
      <c r="M42" s="93" t="s">
        <v>164</v>
      </c>
      <c r="N42" s="89" t="n">
        <f aca="false">H42-I42</f>
        <v>6335</v>
      </c>
    </row>
    <row r="43" customFormat="false" ht="22.5" hidden="false" customHeight="false" outlineLevel="0" collapsed="false">
      <c r="A43" s="84" t="n">
        <v>40</v>
      </c>
      <c r="B43" s="85" t="s">
        <v>165</v>
      </c>
      <c r="C43" s="86" t="s">
        <v>70</v>
      </c>
      <c r="D43" s="93" t="s">
        <v>163</v>
      </c>
      <c r="E43" s="94" t="n">
        <v>40634</v>
      </c>
      <c r="F43" s="84" t="s">
        <v>72</v>
      </c>
      <c r="G43" s="88" t="n">
        <v>1</v>
      </c>
      <c r="H43" s="95" t="n">
        <v>6335</v>
      </c>
      <c r="I43" s="95" t="n">
        <v>0</v>
      </c>
      <c r="J43" s="91" t="s">
        <v>73</v>
      </c>
      <c r="K43" s="92" t="s">
        <v>74</v>
      </c>
      <c r="L43" s="92"/>
      <c r="M43" s="93" t="s">
        <v>166</v>
      </c>
      <c r="N43" s="89" t="n">
        <f aca="false">H43-I43</f>
        <v>6335</v>
      </c>
    </row>
    <row r="44" customFormat="false" ht="22.5" hidden="false" customHeight="false" outlineLevel="0" collapsed="false">
      <c r="A44" s="84" t="n">
        <v>42</v>
      </c>
      <c r="B44" s="85" t="s">
        <v>167</v>
      </c>
      <c r="C44" s="86" t="s">
        <v>70</v>
      </c>
      <c r="D44" s="93" t="s">
        <v>168</v>
      </c>
      <c r="E44" s="94" t="n">
        <v>41127</v>
      </c>
      <c r="F44" s="84" t="s">
        <v>72</v>
      </c>
      <c r="G44" s="88" t="n">
        <v>1</v>
      </c>
      <c r="H44" s="95" t="n">
        <v>13500</v>
      </c>
      <c r="I44" s="95" t="n">
        <v>0</v>
      </c>
      <c r="J44" s="91" t="s">
        <v>73</v>
      </c>
      <c r="K44" s="92" t="s">
        <v>74</v>
      </c>
      <c r="L44" s="92"/>
      <c r="M44" s="93" t="s">
        <v>169</v>
      </c>
      <c r="N44" s="89" t="n">
        <f aca="false">H44-I44</f>
        <v>13500</v>
      </c>
    </row>
    <row r="45" customFormat="false" ht="22.5" hidden="false" customHeight="false" outlineLevel="0" collapsed="false">
      <c r="A45" s="84" t="n">
        <v>43</v>
      </c>
      <c r="B45" s="85" t="s">
        <v>170</v>
      </c>
      <c r="C45" s="86" t="s">
        <v>70</v>
      </c>
      <c r="D45" s="93" t="s">
        <v>171</v>
      </c>
      <c r="E45" s="94" t="n">
        <v>41164</v>
      </c>
      <c r="F45" s="84" t="s">
        <v>72</v>
      </c>
      <c r="G45" s="88" t="n">
        <v>1</v>
      </c>
      <c r="H45" s="95" t="n">
        <v>23000</v>
      </c>
      <c r="I45" s="95" t="n">
        <v>0</v>
      </c>
      <c r="J45" s="91" t="s">
        <v>73</v>
      </c>
      <c r="K45" s="92" t="s">
        <v>74</v>
      </c>
      <c r="L45" s="92"/>
      <c r="M45" s="93" t="s">
        <v>172</v>
      </c>
      <c r="N45" s="89" t="n">
        <f aca="false">H45-I45</f>
        <v>23000</v>
      </c>
    </row>
    <row r="46" customFormat="false" ht="22.5" hidden="false" customHeight="false" outlineLevel="0" collapsed="false">
      <c r="A46" s="84" t="n">
        <v>44</v>
      </c>
      <c r="B46" s="85" t="s">
        <v>173</v>
      </c>
      <c r="C46" s="86" t="s">
        <v>70</v>
      </c>
      <c r="D46" s="93" t="s">
        <v>174</v>
      </c>
      <c r="E46" s="94" t="n">
        <v>41164</v>
      </c>
      <c r="F46" s="84" t="s">
        <v>72</v>
      </c>
      <c r="G46" s="88" t="n">
        <v>1</v>
      </c>
      <c r="H46" s="95" t="n">
        <v>18000</v>
      </c>
      <c r="I46" s="95" t="n">
        <v>0</v>
      </c>
      <c r="J46" s="91" t="s">
        <v>73</v>
      </c>
      <c r="K46" s="92" t="s">
        <v>74</v>
      </c>
      <c r="L46" s="92"/>
      <c r="M46" s="93" t="s">
        <v>175</v>
      </c>
      <c r="N46" s="89" t="n">
        <f aca="false">H46-I46</f>
        <v>18000</v>
      </c>
    </row>
    <row r="47" customFormat="false" ht="22.5" hidden="false" customHeight="false" outlineLevel="0" collapsed="false">
      <c r="A47" s="84" t="n">
        <v>45</v>
      </c>
      <c r="B47" s="85" t="s">
        <v>176</v>
      </c>
      <c r="C47" s="86" t="s">
        <v>70</v>
      </c>
      <c r="D47" s="93" t="s">
        <v>177</v>
      </c>
      <c r="E47" s="94" t="n">
        <v>41164</v>
      </c>
      <c r="F47" s="84" t="s">
        <v>72</v>
      </c>
      <c r="G47" s="88" t="n">
        <v>1</v>
      </c>
      <c r="H47" s="95" t="n">
        <v>15000</v>
      </c>
      <c r="I47" s="95" t="n">
        <v>0</v>
      </c>
      <c r="J47" s="91" t="s">
        <v>73</v>
      </c>
      <c r="K47" s="92" t="s">
        <v>74</v>
      </c>
      <c r="L47" s="92"/>
      <c r="M47" s="93" t="s">
        <v>178</v>
      </c>
      <c r="N47" s="89" t="n">
        <f aca="false">H47-I47</f>
        <v>15000</v>
      </c>
    </row>
    <row r="48" customFormat="false" ht="22.5" hidden="false" customHeight="false" outlineLevel="0" collapsed="false">
      <c r="A48" s="84" t="n">
        <v>46</v>
      </c>
      <c r="B48" s="85" t="s">
        <v>179</v>
      </c>
      <c r="C48" s="86" t="s">
        <v>70</v>
      </c>
      <c r="D48" s="93" t="s">
        <v>180</v>
      </c>
      <c r="E48" s="94" t="n">
        <v>41164</v>
      </c>
      <c r="F48" s="84" t="s">
        <v>72</v>
      </c>
      <c r="G48" s="88" t="n">
        <v>1</v>
      </c>
      <c r="H48" s="95" t="n">
        <v>14000</v>
      </c>
      <c r="I48" s="95" t="n">
        <v>0</v>
      </c>
      <c r="J48" s="91" t="s">
        <v>73</v>
      </c>
      <c r="K48" s="92" t="s">
        <v>74</v>
      </c>
      <c r="L48" s="92"/>
      <c r="M48" s="93" t="s">
        <v>181</v>
      </c>
      <c r="N48" s="89" t="n">
        <f aca="false">H48-I48</f>
        <v>14000</v>
      </c>
    </row>
    <row r="49" customFormat="false" ht="22.5" hidden="false" customHeight="false" outlineLevel="0" collapsed="false">
      <c r="A49" s="84" t="n">
        <v>47</v>
      </c>
      <c r="B49" s="85" t="s">
        <v>182</v>
      </c>
      <c r="C49" s="86" t="s">
        <v>70</v>
      </c>
      <c r="D49" s="93" t="s">
        <v>183</v>
      </c>
      <c r="E49" s="94" t="n">
        <v>41164</v>
      </c>
      <c r="F49" s="84" t="s">
        <v>72</v>
      </c>
      <c r="G49" s="88" t="n">
        <v>1</v>
      </c>
      <c r="H49" s="95" t="n">
        <v>10000</v>
      </c>
      <c r="I49" s="95" t="n">
        <v>0</v>
      </c>
      <c r="J49" s="91" t="s">
        <v>73</v>
      </c>
      <c r="K49" s="92" t="s">
        <v>74</v>
      </c>
      <c r="L49" s="92"/>
      <c r="M49" s="93" t="s">
        <v>184</v>
      </c>
      <c r="N49" s="89" t="n">
        <f aca="false">H49-I49</f>
        <v>10000</v>
      </c>
    </row>
    <row r="50" customFormat="false" ht="22.5" hidden="false" customHeight="false" outlineLevel="0" collapsed="false">
      <c r="A50" s="84" t="n">
        <v>48</v>
      </c>
      <c r="B50" s="85" t="s">
        <v>185</v>
      </c>
      <c r="C50" s="86" t="s">
        <v>70</v>
      </c>
      <c r="D50" s="93" t="s">
        <v>186</v>
      </c>
      <c r="E50" s="94" t="n">
        <v>41164</v>
      </c>
      <c r="F50" s="84" t="s">
        <v>72</v>
      </c>
      <c r="G50" s="88" t="n">
        <v>1</v>
      </c>
      <c r="H50" s="95" t="n">
        <v>5000</v>
      </c>
      <c r="I50" s="95" t="n">
        <v>0</v>
      </c>
      <c r="J50" s="91" t="s">
        <v>73</v>
      </c>
      <c r="K50" s="92" t="s">
        <v>74</v>
      </c>
      <c r="L50" s="92"/>
      <c r="M50" s="93" t="s">
        <v>187</v>
      </c>
      <c r="N50" s="89" t="n">
        <f aca="false">H50-I50</f>
        <v>5000</v>
      </c>
    </row>
    <row r="51" customFormat="false" ht="22.5" hidden="false" customHeight="false" outlineLevel="0" collapsed="false">
      <c r="A51" s="84" t="n">
        <v>49</v>
      </c>
      <c r="B51" s="85" t="s">
        <v>188</v>
      </c>
      <c r="C51" s="86" t="s">
        <v>189</v>
      </c>
      <c r="D51" s="93" t="s">
        <v>190</v>
      </c>
      <c r="E51" s="94" t="n">
        <v>42607</v>
      </c>
      <c r="F51" s="84" t="s">
        <v>72</v>
      </c>
      <c r="G51" s="88" t="n">
        <v>1</v>
      </c>
      <c r="H51" s="95" t="n">
        <v>29800</v>
      </c>
      <c r="I51" s="95" t="n">
        <v>0</v>
      </c>
      <c r="J51" s="91" t="s">
        <v>73</v>
      </c>
      <c r="K51" s="92" t="s">
        <v>74</v>
      </c>
      <c r="L51" s="92"/>
      <c r="M51" s="93" t="s">
        <v>191</v>
      </c>
      <c r="N51" s="89" t="n">
        <f aca="false">H51-I51</f>
        <v>29800</v>
      </c>
    </row>
    <row r="52" customFormat="false" ht="22.5" hidden="false" customHeight="false" outlineLevel="0" collapsed="false">
      <c r="A52" s="84" t="n">
        <v>50</v>
      </c>
      <c r="B52" s="85" t="s">
        <v>192</v>
      </c>
      <c r="C52" s="86" t="s">
        <v>189</v>
      </c>
      <c r="D52" s="93" t="s">
        <v>193</v>
      </c>
      <c r="E52" s="94" t="n">
        <v>42607</v>
      </c>
      <c r="F52" s="84" t="s">
        <v>72</v>
      </c>
      <c r="G52" s="88" t="n">
        <v>1</v>
      </c>
      <c r="H52" s="95" t="n">
        <v>36600</v>
      </c>
      <c r="I52" s="95" t="n">
        <v>0</v>
      </c>
      <c r="J52" s="91" t="s">
        <v>73</v>
      </c>
      <c r="K52" s="92" t="s">
        <v>74</v>
      </c>
      <c r="L52" s="92"/>
      <c r="M52" s="93" t="s">
        <v>194</v>
      </c>
      <c r="N52" s="89" t="n">
        <f aca="false">H52-I52</f>
        <v>36600</v>
      </c>
    </row>
    <row r="53" s="106" customFormat="true" ht="12.75" hidden="false" customHeight="false" outlineLevel="0" collapsed="false">
      <c r="A53" s="96"/>
      <c r="B53" s="97"/>
      <c r="C53" s="98"/>
      <c r="D53" s="99"/>
      <c r="E53" s="100"/>
      <c r="F53" s="101"/>
      <c r="G53" s="102"/>
      <c r="H53" s="103" t="n">
        <f aca="false">SUM(H9:H52)</f>
        <v>1027091.68</v>
      </c>
      <c r="I53" s="103" t="n">
        <f aca="false">SUM(I9:I52)</f>
        <v>0</v>
      </c>
      <c r="J53" s="104"/>
      <c r="K53" s="105"/>
      <c r="L53" s="105"/>
      <c r="M53" s="99"/>
      <c r="N53" s="103" t="n">
        <f aca="false">SUM(N9:N52)</f>
        <v>1027091.68</v>
      </c>
    </row>
    <row r="54" customFormat="false" ht="12.75" hidden="false" customHeight="true" outlineLevel="0" collapsed="false">
      <c r="A54" s="83" t="s">
        <v>3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22.5" hidden="false" customHeight="false" outlineLevel="0" collapsed="false">
      <c r="A55" s="84" t="n">
        <v>51</v>
      </c>
      <c r="B55" s="85" t="s">
        <v>195</v>
      </c>
      <c r="C55" s="86" t="s">
        <v>70</v>
      </c>
      <c r="D55" s="87" t="s">
        <v>196</v>
      </c>
      <c r="E55" s="86" t="n">
        <v>40909</v>
      </c>
      <c r="F55" s="84" t="s">
        <v>72</v>
      </c>
      <c r="G55" s="107" t="n">
        <v>1</v>
      </c>
      <c r="H55" s="89" t="n">
        <v>6063.68</v>
      </c>
      <c r="I55" s="90" t="n">
        <v>0</v>
      </c>
      <c r="J55" s="91" t="s">
        <v>73</v>
      </c>
      <c r="K55" s="92" t="s">
        <v>197</v>
      </c>
      <c r="L55" s="92"/>
      <c r="M55" s="93" t="s">
        <v>198</v>
      </c>
      <c r="N55" s="89" t="n">
        <f aca="false">H55-I55</f>
        <v>6063.68</v>
      </c>
    </row>
    <row r="56" customFormat="false" ht="22.5" hidden="false" customHeight="false" outlineLevel="0" collapsed="false">
      <c r="A56" s="84" t="n">
        <v>52</v>
      </c>
      <c r="B56" s="85" t="s">
        <v>199</v>
      </c>
      <c r="C56" s="86" t="s">
        <v>70</v>
      </c>
      <c r="D56" s="87" t="s">
        <v>200</v>
      </c>
      <c r="E56" s="94" t="n">
        <v>39022</v>
      </c>
      <c r="F56" s="84" t="s">
        <v>72</v>
      </c>
      <c r="G56" s="107" t="n">
        <v>1</v>
      </c>
      <c r="H56" s="95" t="n">
        <v>9108.6</v>
      </c>
      <c r="I56" s="95" t="n">
        <v>0</v>
      </c>
      <c r="J56" s="91" t="s">
        <v>73</v>
      </c>
      <c r="K56" s="92" t="s">
        <v>197</v>
      </c>
      <c r="L56" s="92"/>
      <c r="M56" s="93" t="s">
        <v>201</v>
      </c>
      <c r="N56" s="89" t="n">
        <f aca="false">H56-I56</f>
        <v>9108.6</v>
      </c>
    </row>
    <row r="57" customFormat="false" ht="22.5" hidden="false" customHeight="false" outlineLevel="0" collapsed="false">
      <c r="A57" s="84" t="n">
        <v>53</v>
      </c>
      <c r="B57" s="85" t="s">
        <v>202</v>
      </c>
      <c r="C57" s="86" t="s">
        <v>70</v>
      </c>
      <c r="D57" s="87" t="s">
        <v>203</v>
      </c>
      <c r="E57" s="94" t="n">
        <v>40903</v>
      </c>
      <c r="F57" s="84" t="s">
        <v>72</v>
      </c>
      <c r="G57" s="107" t="n">
        <v>1</v>
      </c>
      <c r="H57" s="95" t="n">
        <v>10524</v>
      </c>
      <c r="I57" s="95" t="n">
        <v>0</v>
      </c>
      <c r="J57" s="91" t="s">
        <v>73</v>
      </c>
      <c r="K57" s="92" t="s">
        <v>197</v>
      </c>
      <c r="L57" s="92"/>
      <c r="M57" s="93" t="s">
        <v>204</v>
      </c>
      <c r="N57" s="89" t="n">
        <f aca="false">H57-I57</f>
        <v>10524</v>
      </c>
    </row>
    <row r="58" customFormat="false" ht="22.5" hidden="false" customHeight="false" outlineLevel="0" collapsed="false">
      <c r="A58" s="84" t="n">
        <v>54</v>
      </c>
      <c r="B58" s="85" t="s">
        <v>205</v>
      </c>
      <c r="C58" s="86" t="s">
        <v>70</v>
      </c>
      <c r="D58" s="87" t="s">
        <v>206</v>
      </c>
      <c r="E58" s="94" t="n">
        <v>41228</v>
      </c>
      <c r="F58" s="84" t="s">
        <v>72</v>
      </c>
      <c r="G58" s="107" t="n">
        <v>1</v>
      </c>
      <c r="H58" s="95" t="n">
        <v>5870</v>
      </c>
      <c r="I58" s="95" t="n">
        <v>0</v>
      </c>
      <c r="J58" s="91" t="s">
        <v>73</v>
      </c>
      <c r="K58" s="92" t="s">
        <v>197</v>
      </c>
      <c r="L58" s="92"/>
      <c r="M58" s="93" t="s">
        <v>207</v>
      </c>
      <c r="N58" s="89" t="n">
        <f aca="false">H58-I58</f>
        <v>5870</v>
      </c>
    </row>
    <row r="59" customFormat="false" ht="22.5" hidden="false" customHeight="false" outlineLevel="0" collapsed="false">
      <c r="A59" s="84" t="n">
        <v>55</v>
      </c>
      <c r="B59" s="85" t="s">
        <v>208</v>
      </c>
      <c r="C59" s="86" t="s">
        <v>70</v>
      </c>
      <c r="D59" s="87" t="s">
        <v>209</v>
      </c>
      <c r="E59" s="94" t="n">
        <v>41374</v>
      </c>
      <c r="F59" s="84" t="s">
        <v>72</v>
      </c>
      <c r="G59" s="88" t="n">
        <v>10</v>
      </c>
      <c r="H59" s="95" t="n">
        <v>48000</v>
      </c>
      <c r="I59" s="95" t="n">
        <v>0</v>
      </c>
      <c r="J59" s="91" t="s">
        <v>73</v>
      </c>
      <c r="K59" s="92" t="s">
        <v>197</v>
      </c>
      <c r="L59" s="92"/>
      <c r="M59" s="93" t="s">
        <v>210</v>
      </c>
      <c r="N59" s="89" t="n">
        <f aca="false">H59-I59</f>
        <v>48000</v>
      </c>
    </row>
    <row r="60" customFormat="false" ht="22.5" hidden="false" customHeight="false" outlineLevel="0" collapsed="false">
      <c r="A60" s="84" t="n">
        <v>56</v>
      </c>
      <c r="B60" s="85" t="s">
        <v>211</v>
      </c>
      <c r="C60" s="86" t="s">
        <v>212</v>
      </c>
      <c r="D60" s="87" t="s">
        <v>213</v>
      </c>
      <c r="E60" s="94" t="n">
        <v>42095</v>
      </c>
      <c r="F60" s="84" t="s">
        <v>72</v>
      </c>
      <c r="G60" s="88" t="n">
        <v>1</v>
      </c>
      <c r="H60" s="95" t="n">
        <v>77500</v>
      </c>
      <c r="I60" s="108" t="n">
        <f aca="false">H60-N60</f>
        <v>38740</v>
      </c>
      <c r="J60" s="91" t="s">
        <v>73</v>
      </c>
      <c r="K60" s="92" t="s">
        <v>197</v>
      </c>
      <c r="L60" s="92"/>
      <c r="M60" s="93" t="s">
        <v>214</v>
      </c>
      <c r="N60" s="89" t="n">
        <v>38760</v>
      </c>
    </row>
    <row r="61" customFormat="false" ht="22.5" hidden="false" customHeight="false" outlineLevel="0" collapsed="false">
      <c r="A61" s="84" t="n">
        <v>57</v>
      </c>
      <c r="B61" s="85" t="s">
        <v>215</v>
      </c>
      <c r="C61" s="86" t="s">
        <v>212</v>
      </c>
      <c r="D61" s="87" t="s">
        <v>216</v>
      </c>
      <c r="E61" s="94" t="n">
        <v>42347</v>
      </c>
      <c r="F61" s="84" t="s">
        <v>72</v>
      </c>
      <c r="G61" s="88" t="n">
        <v>10</v>
      </c>
      <c r="H61" s="95" t="n">
        <v>39000</v>
      </c>
      <c r="I61" s="108" t="n">
        <v>0</v>
      </c>
      <c r="J61" s="91" t="s">
        <v>73</v>
      </c>
      <c r="K61" s="92" t="s">
        <v>197</v>
      </c>
      <c r="L61" s="92"/>
      <c r="M61" s="93" t="s">
        <v>217</v>
      </c>
      <c r="N61" s="89" t="n">
        <f aca="false">H61-I61</f>
        <v>39000</v>
      </c>
    </row>
    <row r="62" customFormat="false" ht="22.5" hidden="false" customHeight="false" outlineLevel="0" collapsed="false">
      <c r="A62" s="84" t="n">
        <v>58</v>
      </c>
      <c r="B62" s="85" t="s">
        <v>218</v>
      </c>
      <c r="C62" s="86" t="s">
        <v>189</v>
      </c>
      <c r="D62" s="87" t="s">
        <v>219</v>
      </c>
      <c r="E62" s="94" t="n">
        <v>42458</v>
      </c>
      <c r="F62" s="84" t="s">
        <v>72</v>
      </c>
      <c r="G62" s="88" t="n">
        <v>10</v>
      </c>
      <c r="H62" s="95" t="n">
        <v>33000</v>
      </c>
      <c r="I62" s="108" t="n">
        <v>0</v>
      </c>
      <c r="J62" s="91" t="s">
        <v>73</v>
      </c>
      <c r="K62" s="92" t="s">
        <v>197</v>
      </c>
      <c r="L62" s="92"/>
      <c r="M62" s="93" t="s">
        <v>220</v>
      </c>
      <c r="N62" s="89" t="n">
        <v>33000</v>
      </c>
    </row>
    <row r="63" customFormat="false" ht="22.5" hidden="false" customHeight="false" outlineLevel="0" collapsed="false">
      <c r="A63" s="84" t="n">
        <v>59</v>
      </c>
      <c r="B63" s="85" t="s">
        <v>221</v>
      </c>
      <c r="C63" s="86" t="s">
        <v>222</v>
      </c>
      <c r="D63" s="87" t="s">
        <v>223</v>
      </c>
      <c r="E63" s="94" t="n">
        <v>42996</v>
      </c>
      <c r="F63" s="84" t="s">
        <v>72</v>
      </c>
      <c r="G63" s="88" t="n">
        <v>1</v>
      </c>
      <c r="H63" s="95" t="n">
        <v>6990</v>
      </c>
      <c r="I63" s="108" t="n">
        <v>0</v>
      </c>
      <c r="J63" s="91" t="s">
        <v>73</v>
      </c>
      <c r="K63" s="92" t="s">
        <v>197</v>
      </c>
      <c r="L63" s="92"/>
      <c r="M63" s="93" t="s">
        <v>224</v>
      </c>
      <c r="N63" s="89" t="n">
        <v>6990</v>
      </c>
    </row>
    <row r="64" customFormat="false" ht="39" hidden="false" customHeight="true" outlineLevel="0" collapsed="false">
      <c r="A64" s="84" t="n">
        <v>60</v>
      </c>
      <c r="B64" s="85" t="s">
        <v>225</v>
      </c>
      <c r="C64" s="86" t="s">
        <v>222</v>
      </c>
      <c r="D64" s="87" t="s">
        <v>226</v>
      </c>
      <c r="E64" s="94" t="n">
        <v>42996</v>
      </c>
      <c r="F64" s="84" t="s">
        <v>72</v>
      </c>
      <c r="G64" s="88" t="n">
        <v>1</v>
      </c>
      <c r="H64" s="95" t="n">
        <v>23000</v>
      </c>
      <c r="I64" s="108" t="n">
        <v>0</v>
      </c>
      <c r="J64" s="91" t="s">
        <v>73</v>
      </c>
      <c r="K64" s="92" t="s">
        <v>197</v>
      </c>
      <c r="L64" s="92"/>
      <c r="M64" s="93" t="s">
        <v>75</v>
      </c>
      <c r="N64" s="89" t="n">
        <v>23000</v>
      </c>
    </row>
    <row r="65" customFormat="false" ht="37.5" hidden="false" customHeight="true" outlineLevel="0" collapsed="false">
      <c r="A65" s="84" t="n">
        <v>61</v>
      </c>
      <c r="B65" s="85" t="s">
        <v>227</v>
      </c>
      <c r="C65" s="86" t="s">
        <v>222</v>
      </c>
      <c r="D65" s="87" t="s">
        <v>228</v>
      </c>
      <c r="E65" s="94" t="n">
        <v>42996</v>
      </c>
      <c r="F65" s="84" t="s">
        <v>72</v>
      </c>
      <c r="G65" s="88" t="n">
        <v>1</v>
      </c>
      <c r="H65" s="95" t="n">
        <v>15550</v>
      </c>
      <c r="I65" s="108" t="n">
        <v>0</v>
      </c>
      <c r="J65" s="91" t="s">
        <v>73</v>
      </c>
      <c r="K65" s="92" t="s">
        <v>197</v>
      </c>
      <c r="L65" s="92"/>
      <c r="M65" s="93" t="s">
        <v>229</v>
      </c>
      <c r="N65" s="89" t="n">
        <v>15550</v>
      </c>
    </row>
    <row r="66" customFormat="false" ht="22.5" hidden="false" customHeight="false" outlineLevel="0" collapsed="false">
      <c r="A66" s="84" t="n">
        <v>62</v>
      </c>
      <c r="B66" s="85" t="s">
        <v>230</v>
      </c>
      <c r="C66" s="86" t="s">
        <v>222</v>
      </c>
      <c r="D66" s="87" t="s">
        <v>231</v>
      </c>
      <c r="E66" s="94" t="n">
        <v>42996</v>
      </c>
      <c r="F66" s="84" t="s">
        <v>72</v>
      </c>
      <c r="G66" s="88" t="n">
        <v>1</v>
      </c>
      <c r="H66" s="95" t="n">
        <v>13170</v>
      </c>
      <c r="I66" s="108" t="n">
        <v>0</v>
      </c>
      <c r="J66" s="91" t="s">
        <v>73</v>
      </c>
      <c r="K66" s="92" t="s">
        <v>197</v>
      </c>
      <c r="L66" s="92"/>
      <c r="M66" s="93" t="s">
        <v>77</v>
      </c>
      <c r="N66" s="89" t="n">
        <v>13170</v>
      </c>
    </row>
    <row r="67" s="106" customFormat="true" ht="12.75" hidden="false" customHeight="false" outlineLevel="0" collapsed="false">
      <c r="A67" s="109"/>
      <c r="B67" s="110"/>
      <c r="C67" s="111"/>
      <c r="D67" s="112"/>
      <c r="E67" s="111"/>
      <c r="F67" s="109"/>
      <c r="G67" s="113"/>
      <c r="H67" s="114" t="n">
        <f aca="false">SUM(H55:H66)</f>
        <v>287776.28</v>
      </c>
      <c r="I67" s="115" t="n">
        <f aca="false">SUM(I55:I66)</f>
        <v>38740</v>
      </c>
      <c r="J67" s="116"/>
      <c r="K67" s="117"/>
      <c r="L67" s="117"/>
      <c r="M67" s="118"/>
      <c r="N67" s="119" t="n">
        <f aca="false">SUM(N55:N66)</f>
        <v>249036.28</v>
      </c>
    </row>
    <row r="68" customFormat="false" ht="12.75" hidden="false" customHeight="false" outlineLevel="0" collapsed="false">
      <c r="A68" s="120"/>
      <c r="B68" s="121"/>
      <c r="C68" s="122"/>
      <c r="D68" s="123"/>
      <c r="E68" s="122"/>
      <c r="F68" s="120"/>
      <c r="G68" s="124"/>
      <c r="H68" s="125"/>
      <c r="I68" s="126"/>
      <c r="J68" s="91"/>
      <c r="K68" s="92"/>
      <c r="L68" s="92"/>
      <c r="M68" s="127"/>
      <c r="N68" s="128"/>
    </row>
    <row r="69" s="50" customFormat="true" ht="15.75" hidden="false" customHeight="true" outlineLevel="0" collapsed="false">
      <c r="A69" s="129" t="s">
        <v>54</v>
      </c>
      <c r="B69" s="129"/>
      <c r="C69" s="129"/>
      <c r="D69" s="129"/>
      <c r="E69" s="129"/>
      <c r="F69" s="129"/>
      <c r="G69" s="129"/>
      <c r="H69" s="130" t="n">
        <f aca="false">H53+H67</f>
        <v>1314867.96</v>
      </c>
      <c r="I69" s="130" t="n">
        <f aca="false">I53+I67</f>
        <v>38740</v>
      </c>
      <c r="J69" s="131"/>
      <c r="K69" s="132"/>
      <c r="L69" s="132"/>
      <c r="M69" s="133"/>
      <c r="N69" s="130" t="n">
        <f aca="false">N53+N67</f>
        <v>1276127.96</v>
      </c>
    </row>
    <row r="72" customFormat="false" ht="12.75" hidden="false" customHeight="false" outlineLevel="0" collapsed="false">
      <c r="H72" s="134"/>
    </row>
    <row r="73" customFormat="false" ht="12.75" hidden="false" customHeight="false" outlineLevel="0" collapsed="false">
      <c r="H73" s="134"/>
    </row>
    <row r="74" customFormat="false" ht="12.75" hidden="false" customHeight="false" outlineLevel="0" collapsed="false">
      <c r="H74" s="134"/>
      <c r="I74" s="134"/>
    </row>
  </sheetData>
  <mergeCells count="9">
    <mergeCell ref="A2:N2"/>
    <mergeCell ref="E5:E7"/>
    <mergeCell ref="H5:H7"/>
    <mergeCell ref="I5:I7"/>
    <mergeCell ref="L5:L7"/>
    <mergeCell ref="N5:N7"/>
    <mergeCell ref="A8:N8"/>
    <mergeCell ref="A54:N54"/>
    <mergeCell ref="A69:G69"/>
  </mergeCells>
  <printOptions headings="false" gridLines="false" gridLinesSet="true" horizontalCentered="false" verticalCentered="false"/>
  <pageMargins left="0.236111111111111" right="0.196527777777778" top="0.229861111111111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7"/>
    <col collapsed="false" customWidth="true" hidden="false" outlineLevel="0" max="3" min="3" style="0" width="27.56"/>
    <col collapsed="false" customWidth="true" hidden="false" outlineLevel="0" max="4" min="4" style="0" width="27.14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8" min="7" style="0" width="12.99"/>
    <col collapsed="false" customWidth="true" hidden="false" outlineLevel="0" max="9" min="9" style="0" width="10.85"/>
  </cols>
  <sheetData>
    <row r="3" s="2" customFormat="true" ht="12.75" hidden="false" customHeight="false" outlineLevel="0" collapsed="false">
      <c r="A3" s="135" t="s">
        <v>232</v>
      </c>
      <c r="B3" s="135"/>
      <c r="C3" s="135"/>
      <c r="D3" s="135"/>
      <c r="E3" s="135"/>
      <c r="F3" s="135"/>
      <c r="G3" s="135"/>
      <c r="H3" s="135"/>
      <c r="I3" s="135"/>
    </row>
    <row r="4" s="2" customFormat="true" ht="12.75" hidden="false" customHeight="false" outlineLevel="0" collapsed="false">
      <c r="A4" s="136"/>
      <c r="B4" s="137"/>
      <c r="C4" s="138"/>
      <c r="D4" s="139"/>
      <c r="E4" s="140"/>
      <c r="F4" s="141"/>
      <c r="G4" s="142"/>
      <c r="H4" s="142"/>
      <c r="I4" s="142"/>
    </row>
    <row r="5" s="2" customFormat="true" ht="76.5" hidden="false" customHeight="false" outlineLevel="0" collapsed="false">
      <c r="A5" s="143" t="s">
        <v>233</v>
      </c>
      <c r="B5" s="143" t="s">
        <v>234</v>
      </c>
      <c r="C5" s="143" t="s">
        <v>14</v>
      </c>
      <c r="D5" s="144" t="s">
        <v>235</v>
      </c>
      <c r="E5" s="145" t="s">
        <v>236</v>
      </c>
      <c r="F5" s="146" t="s">
        <v>237</v>
      </c>
      <c r="G5" s="145" t="s">
        <v>238</v>
      </c>
      <c r="H5" s="145" t="s">
        <v>239</v>
      </c>
      <c r="I5" s="145" t="s">
        <v>240</v>
      </c>
    </row>
    <row r="6" s="2" customFormat="true" ht="12.75" hidden="false" customHeight="true" outlineLevel="0" collapsed="false">
      <c r="A6" s="147"/>
      <c r="B6" s="148" t="s">
        <v>241</v>
      </c>
      <c r="C6" s="148"/>
      <c r="D6" s="148"/>
      <c r="E6" s="148"/>
      <c r="F6" s="148"/>
      <c r="G6" s="148"/>
      <c r="H6" s="148"/>
      <c r="I6" s="148"/>
    </row>
    <row r="7" s="2" customFormat="true" ht="51" hidden="false" customHeight="false" outlineLevel="0" collapsed="false">
      <c r="A7" s="143" t="n">
        <v>1</v>
      </c>
      <c r="B7" s="149" t="s">
        <v>242</v>
      </c>
      <c r="C7" s="150" t="s">
        <v>243</v>
      </c>
      <c r="D7" s="151" t="s">
        <v>244</v>
      </c>
      <c r="E7" s="145" t="s">
        <v>245</v>
      </c>
      <c r="F7" s="146" t="s">
        <v>246</v>
      </c>
      <c r="G7" s="152" t="n">
        <v>1430091.65</v>
      </c>
      <c r="H7" s="152" t="n">
        <v>402999.97</v>
      </c>
      <c r="I7" s="151" t="n">
        <v>9</v>
      </c>
    </row>
    <row r="8" s="2" customFormat="true" ht="76.5" hidden="false" customHeight="false" outlineLevel="0" collapsed="false">
      <c r="A8" s="143" t="n">
        <v>2</v>
      </c>
      <c r="B8" s="149" t="s">
        <v>247</v>
      </c>
      <c r="C8" s="150" t="s">
        <v>248</v>
      </c>
      <c r="D8" s="151" t="s">
        <v>249</v>
      </c>
      <c r="E8" s="145" t="s">
        <v>250</v>
      </c>
      <c r="F8" s="146" t="s">
        <v>251</v>
      </c>
      <c r="G8" s="153" t="n">
        <v>4657756.52</v>
      </c>
      <c r="H8" s="153" t="n">
        <v>1180994.27</v>
      </c>
      <c r="I8" s="151" t="n">
        <v>7</v>
      </c>
    </row>
    <row r="9" s="2" customFormat="true" ht="12.75" hidden="false" customHeight="false" outlineLevel="0" collapsed="false">
      <c r="A9" s="143"/>
      <c r="B9" s="149"/>
      <c r="C9" s="151"/>
      <c r="D9" s="151"/>
      <c r="E9" s="145"/>
      <c r="F9" s="146"/>
      <c r="G9" s="151"/>
      <c r="H9" s="151"/>
      <c r="I9" s="151"/>
    </row>
    <row r="10" s="2" customFormat="true" ht="12.75" hidden="false" customHeight="false" outlineLevel="0" collapsed="false">
      <c r="A10" s="143"/>
      <c r="B10" s="154" t="s">
        <v>54</v>
      </c>
      <c r="C10" s="151"/>
      <c r="D10" s="151"/>
      <c r="E10" s="145"/>
      <c r="F10" s="146"/>
      <c r="G10" s="151" t="n">
        <f aca="false">SUM(G7:G9)</f>
        <v>6087848.17</v>
      </c>
      <c r="H10" s="151" t="n">
        <f aca="false">SUM(H7:H9)</f>
        <v>1583994.24</v>
      </c>
      <c r="I10" s="151"/>
    </row>
  </sheetData>
  <mergeCells count="2">
    <mergeCell ref="A3:I3"/>
    <mergeCell ref="B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8" customFormat="false" ht="67.5" hidden="false" customHeight="true" outlineLevel="0" collapsed="false">
      <c r="C8" s="155" t="s">
        <v>242</v>
      </c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2.75" hidden="false" customHeight="false" outlineLevel="0" collapsed="false">
      <c r="C9" s="156"/>
      <c r="D9" s="156"/>
      <c r="E9" s="156"/>
      <c r="F9" s="156"/>
      <c r="G9" s="156"/>
      <c r="H9" s="156"/>
      <c r="I9" s="156"/>
      <c r="J9" s="156"/>
    </row>
    <row r="10" customFormat="false" ht="12.75" hidden="false" customHeight="false" outlineLevel="0" collapsed="false">
      <c r="C10" s="156"/>
      <c r="D10" s="156"/>
      <c r="E10" s="156"/>
      <c r="F10" s="156"/>
      <c r="G10" s="156"/>
      <c r="H10" s="156"/>
      <c r="I10" s="156"/>
      <c r="J10" s="156"/>
    </row>
    <row r="11" customFormat="false" ht="12.75" hidden="false" customHeight="false" outlineLevel="0" collapsed="false">
      <c r="C11" s="156"/>
      <c r="D11" s="156"/>
      <c r="E11" s="156"/>
      <c r="F11" s="156"/>
      <c r="G11" s="156"/>
      <c r="H11" s="156"/>
      <c r="I11" s="156"/>
      <c r="J11" s="156"/>
    </row>
    <row r="12" customFormat="false" ht="12.75" hidden="false" customHeight="false" outlineLevel="0" collapsed="false">
      <c r="C12" s="156"/>
      <c r="D12" s="156"/>
      <c r="E12" s="156"/>
      <c r="F12" s="156"/>
      <c r="G12" s="156"/>
      <c r="H12" s="156"/>
      <c r="I12" s="156"/>
      <c r="J12" s="156"/>
    </row>
    <row r="13" customFormat="false" ht="12.75" hidden="false" customHeight="false" outlineLevel="0" collapsed="false">
      <c r="C13" s="156"/>
      <c r="D13" s="156"/>
      <c r="E13" s="156"/>
      <c r="F13" s="156"/>
      <c r="G13" s="156"/>
      <c r="H13" s="156"/>
      <c r="I13" s="156"/>
      <c r="J13" s="156"/>
    </row>
    <row r="14" customFormat="false" ht="12.75" hidden="false" customHeight="false" outlineLevel="0" collapsed="false">
      <c r="C14" s="156"/>
      <c r="D14" s="156"/>
      <c r="E14" s="156"/>
      <c r="F14" s="156"/>
      <c r="G14" s="156"/>
      <c r="H14" s="156"/>
      <c r="I14" s="156"/>
      <c r="J14" s="156"/>
    </row>
    <row r="15" customFormat="false" ht="12.75" hidden="false" customHeight="false" outlineLevel="0" collapsed="false">
      <c r="C15" s="156"/>
      <c r="D15" s="156"/>
      <c r="E15" s="156"/>
      <c r="F15" s="156"/>
      <c r="G15" s="156"/>
      <c r="H15" s="156"/>
      <c r="I15" s="156"/>
      <c r="J15" s="156"/>
    </row>
    <row r="16" customFormat="false" ht="12.75" hidden="false" customHeight="false" outlineLevel="0" collapsed="false">
      <c r="C16" s="156"/>
      <c r="D16" s="156"/>
      <c r="E16" s="156"/>
      <c r="F16" s="156"/>
      <c r="G16" s="156"/>
      <c r="H16" s="156"/>
      <c r="I16" s="156"/>
      <c r="J16" s="156"/>
    </row>
    <row r="17" customFormat="false" ht="48" hidden="false" customHeight="true" outlineLevel="0" collapsed="false">
      <c r="C17" s="157" t="s">
        <v>252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</row>
    <row r="18" customFormat="false" ht="12.75" hidden="false" customHeight="false" outlineLevel="0" collapsed="false">
      <c r="C18" s="156"/>
      <c r="D18" s="156"/>
      <c r="E18" s="156"/>
      <c r="F18" s="156"/>
      <c r="G18" s="156"/>
      <c r="H18" s="156"/>
      <c r="I18" s="156"/>
      <c r="J18" s="156"/>
    </row>
    <row r="19" customFormat="false" ht="12.75" hidden="false" customHeight="false" outlineLevel="0" collapsed="false">
      <c r="C19" s="156"/>
      <c r="D19" s="156"/>
      <c r="E19" s="156"/>
      <c r="F19" s="156"/>
      <c r="G19" s="156"/>
      <c r="H19" s="156"/>
      <c r="I19" s="156"/>
      <c r="J19" s="156"/>
    </row>
    <row r="20" customFormat="false" ht="15" hidden="false" customHeight="true" outlineLevel="0" collapsed="false">
      <c r="C20" s="158" t="s">
        <v>253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</row>
    <row r="21" customFormat="false" ht="12.75" hidden="false" customHeight="false" outlineLevel="0" collapsed="false">
      <c r="C21" s="156"/>
      <c r="D21" s="156"/>
      <c r="E21" s="156"/>
      <c r="F21" s="156"/>
      <c r="G21" s="156"/>
      <c r="H21" s="156"/>
      <c r="I21" s="156"/>
      <c r="J21" s="156"/>
    </row>
  </sheetData>
  <mergeCells count="3">
    <mergeCell ref="C8:P8"/>
    <mergeCell ref="C17:P17"/>
    <mergeCell ref="C20:P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PC2</cp:lastModifiedBy>
  <cp:lastPrinted>2018-02-14T11:51:27Z</cp:lastPrinted>
  <dcterms:modified xsi:type="dcterms:W3CDTF">2018-02-14T11:52:29Z</dcterms:modified>
  <cp:revision>0</cp:revision>
  <dc:subject/>
  <dc:title/>
</cp:coreProperties>
</file>