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9"/>
  </bookViews>
  <sheets>
    <sheet name="Лист1" sheetId="1" state="hidden" r:id="rId2"/>
    <sheet name="2013 год" sheetId="2" state="visible" r:id="rId3"/>
    <sheet name="свод-2013г." sheetId="3" state="visible" r:id="rId4"/>
    <sheet name="2012г." sheetId="4" state="visible" r:id="rId5"/>
    <sheet name="нет финас.на 2013г." sheetId="5" state="visible" r:id="rId6"/>
    <sheet name="2012г.МЦП" sheetId="6" state="visible" r:id="rId7"/>
    <sheet name="2012г.нацпроекты" sheetId="7" state="visible" r:id="rId8"/>
    <sheet name="План по финас.на 2012г." sheetId="8" state="visible" r:id="rId9"/>
    <sheet name=" исполнение МЦП-6 мес." sheetId="9" state="visible" r:id="rId10"/>
    <sheet name="Отчёт" sheetId="10" state="visible" r:id="rId11"/>
  </sheets>
  <definedNames>
    <definedName function="false" hidden="false" localSheetId="3" name="_xlnm.Print_Area" vbProcedure="false">'2012г.'!$B$1:$G$36</definedName>
    <definedName function="false" hidden="false" localSheetId="9" name="_xlnm.Print_Area" vbProcedure="false">Отчёт!$A$1:$N$103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42" uniqueCount="597">
  <si>
    <t xml:space="preserve">      </t>
  </si>
  <si>
    <t xml:space="preserve"> Целевые  программы  на   2013 год</t>
  </si>
  <si>
    <t xml:space="preserve">контрольн.</t>
  </si>
  <si>
    <t xml:space="preserve">Дата</t>
  </si>
  <si>
    <t xml:space="preserve">                    Наименование программы</t>
  </si>
  <si>
    <t xml:space="preserve">Ед.</t>
  </si>
  <si>
    <t xml:space="preserve">Выделяемые  средства</t>
  </si>
  <si>
    <t xml:space="preserve">цифры по своду</t>
  </si>
  <si>
    <t xml:space="preserve">    №</t>
  </si>
  <si>
    <t xml:space="preserve">Разработчики программы</t>
  </si>
  <si>
    <t xml:space="preserve">принятия</t>
  </si>
  <si>
    <t xml:space="preserve">измер.</t>
  </si>
  <si>
    <t xml:space="preserve">источники финансирования</t>
  </si>
  <si>
    <t xml:space="preserve">всего</t>
  </si>
  <si>
    <t xml:space="preserve">млн.руб.</t>
  </si>
  <si>
    <t xml:space="preserve">фед.</t>
  </si>
  <si>
    <t xml:space="preserve">областной</t>
  </si>
  <si>
    <t xml:space="preserve">муницип.</t>
  </si>
  <si>
    <t xml:space="preserve">внебюджет.</t>
  </si>
  <si>
    <t xml:space="preserve">бюджет</t>
  </si>
  <si>
    <t xml:space="preserve">средства</t>
  </si>
  <si>
    <t xml:space="preserve">Всего на год :</t>
  </si>
  <si>
    <t xml:space="preserve">    МУ "Комплексный центр</t>
  </si>
  <si>
    <t xml:space="preserve">№ 99</t>
  </si>
  <si>
    <t xml:space="preserve">Социальная поддержка населения </t>
  </si>
  <si>
    <t xml:space="preserve">соц.обслуживания населения "</t>
  </si>
  <si>
    <t xml:space="preserve">22.11.2011г.</t>
  </si>
  <si>
    <t xml:space="preserve">Варнен.муницип.р-на</t>
  </si>
  <si>
    <t xml:space="preserve">МУЗ "Варненская централь-</t>
  </si>
  <si>
    <t xml:space="preserve">ная районная больница"</t>
  </si>
  <si>
    <t xml:space="preserve">№ 23</t>
  </si>
  <si>
    <t xml:space="preserve">О привлечении и закреплении медицинск.</t>
  </si>
  <si>
    <t xml:space="preserve">02.03.2011Г.</t>
  </si>
  <si>
    <t xml:space="preserve">кадров МУЗ "Варненская ЦБР"</t>
  </si>
  <si>
    <t xml:space="preserve">МУ   " Управление </t>
  </si>
  <si>
    <t xml:space="preserve">№120</t>
  </si>
  <si>
    <t xml:space="preserve">Капитальный  ремонт многоквартирных</t>
  </si>
  <si>
    <t xml:space="preserve"> строительства и ЖКХ "</t>
  </si>
  <si>
    <t xml:space="preserve">22.12.2011г.</t>
  </si>
  <si>
    <t xml:space="preserve">домов Варненского муниципального р-на</t>
  </si>
  <si>
    <t xml:space="preserve">№ 13</t>
  </si>
  <si>
    <t xml:space="preserve">Комплексное развитие систем коммуналь-</t>
  </si>
  <si>
    <t xml:space="preserve">инфраструктуры Варненского муницип.р-на</t>
  </si>
  <si>
    <t xml:space="preserve">№ 53</t>
  </si>
  <si>
    <t xml:space="preserve">Повышение энергетической эффективности </t>
  </si>
  <si>
    <t xml:space="preserve">28.07.2010г.</t>
  </si>
  <si>
    <t xml:space="preserve">экономики Варненского муниципального</t>
  </si>
  <si>
    <t xml:space="preserve">района и сокращения энергетических  </t>
  </si>
  <si>
    <t xml:space="preserve">издержек в бюджетном секторе</t>
  </si>
  <si>
    <t xml:space="preserve">№ 119</t>
  </si>
  <si>
    <t xml:space="preserve">Капитальное строительство в Варненском муни-</t>
  </si>
  <si>
    <t xml:space="preserve">ципальном районе на 2012-2014 годы</t>
  </si>
  <si>
    <t xml:space="preserve">№72</t>
  </si>
  <si>
    <t xml:space="preserve">Чистая вода на 2009-2020 годы</t>
  </si>
  <si>
    <t xml:space="preserve">тыс.руб.</t>
  </si>
  <si>
    <t xml:space="preserve">22.08.2008г.</t>
  </si>
  <si>
    <t xml:space="preserve">Всего на год:</t>
  </si>
  <si>
    <t xml:space="preserve">МУ  "Комитет по управлению </t>
  </si>
  <si>
    <t xml:space="preserve">№ 50</t>
  </si>
  <si>
    <t xml:space="preserve">Эффективное использ-е и распоряжение</t>
  </si>
  <si>
    <t xml:space="preserve">имуществом"</t>
  </si>
  <si>
    <t xml:space="preserve">22.04.2011г.</t>
  </si>
  <si>
    <t xml:space="preserve">муницип.имуществом, оценка недвиж-ти.</t>
  </si>
  <si>
    <t xml:space="preserve">меропр-я по землеуст-ву и землепольз-ю"</t>
  </si>
  <si>
    <t xml:space="preserve"> Районный отдел образования </t>
  </si>
  <si>
    <t xml:space="preserve">№ 115</t>
  </si>
  <si>
    <t xml:space="preserve">Реализация национального проекта"Обра-</t>
  </si>
  <si>
    <t xml:space="preserve">(РОО)</t>
  </si>
  <si>
    <t xml:space="preserve">зование" на территории Варненского муни-</t>
  </si>
  <si>
    <t xml:space="preserve">ципального района на 2012 год</t>
  </si>
  <si>
    <t xml:space="preserve">№ 116</t>
  </si>
  <si>
    <t xml:space="preserve">Пожарная безопастность образовательных</t>
  </si>
  <si>
    <t xml:space="preserve">учреждений на территории Варненского </t>
  </si>
  <si>
    <t xml:space="preserve">муниципального района на 2012 год</t>
  </si>
  <si>
    <t xml:space="preserve">№ 75</t>
  </si>
  <si>
    <t xml:space="preserve">Организация здорового питания школьников</t>
  </si>
  <si>
    <t xml:space="preserve">27.10.2010г.</t>
  </si>
  <si>
    <t xml:space="preserve">в образовательных учреждениях Варненс.</t>
  </si>
  <si>
    <t xml:space="preserve">муницип.района на период с 2011 по 2015годы</t>
  </si>
  <si>
    <t xml:space="preserve">№ 76</t>
  </si>
  <si>
    <t xml:space="preserve"> Организация отдыха,оздоровления и занятости </t>
  </si>
  <si>
    <t xml:space="preserve">детей в летние каникулы 2011-2014г.г.</t>
  </si>
  <si>
    <t xml:space="preserve">? бюджет</t>
  </si>
  <si>
    <t xml:space="preserve">№ 102</t>
  </si>
  <si>
    <t xml:space="preserve">Кадры.Повышение квалификации педагогичес-</t>
  </si>
  <si>
    <t xml:space="preserve">ких работников образовательных учреждений</t>
  </si>
  <si>
    <t xml:space="preserve">на 2011-2015г.г.</t>
  </si>
  <si>
    <t xml:space="preserve">№ 18</t>
  </si>
  <si>
    <t xml:space="preserve">Поддержка и развитие дошкольного образо-</t>
  </si>
  <si>
    <t xml:space="preserve">14.04.2010г.</t>
  </si>
  <si>
    <t xml:space="preserve">вания в Варненском муниципальном районе</t>
  </si>
  <si>
    <t xml:space="preserve">на 2010-2014 годы</t>
  </si>
  <si>
    <t xml:space="preserve">Управление социальной защиты</t>
  </si>
  <si>
    <t xml:space="preserve">№ 113</t>
  </si>
  <si>
    <t xml:space="preserve">Социальная поддержка инвалидов в Варнен-</t>
  </si>
  <si>
    <t xml:space="preserve">населения (УСЗН)</t>
  </si>
  <si>
    <t xml:space="preserve">28.12.2010г.</t>
  </si>
  <si>
    <t xml:space="preserve">ском муниципальном районе на 2010-2015 годы</t>
  </si>
  <si>
    <t xml:space="preserve">Социальная поддержка населения  Варнен-</t>
  </si>
  <si>
    <t xml:space="preserve">ского муниципального района на 2012-2014 годы</t>
  </si>
  <si>
    <t xml:space="preserve">Государственное учреждение центра </t>
  </si>
  <si>
    <t xml:space="preserve">№  126</t>
  </si>
  <si>
    <t xml:space="preserve">По организации временного трудоустройства</t>
  </si>
  <si>
    <t xml:space="preserve">занятости населения</t>
  </si>
  <si>
    <t xml:space="preserve">несовершеннолетних граждан в возрасте</t>
  </si>
  <si>
    <t xml:space="preserve">от 14 до 18 лет в Варненском муниципальном</t>
  </si>
  <si>
    <t xml:space="preserve">районе на 2013 год</t>
  </si>
  <si>
    <t xml:space="preserve">№ 127</t>
  </si>
  <si>
    <t xml:space="preserve">По организации оплачиваемых общественных</t>
  </si>
  <si>
    <t xml:space="preserve">работ в Варненском муниципальном районе</t>
  </si>
  <si>
    <t xml:space="preserve">на 2013 год</t>
  </si>
  <si>
    <t xml:space="preserve">Отделение государственной инспекции</t>
  </si>
  <si>
    <t xml:space="preserve">№ 121</t>
  </si>
  <si>
    <t xml:space="preserve">Программа повышения безопасности дорожного</t>
  </si>
  <si>
    <t xml:space="preserve">безопасности дорожного движения</t>
  </si>
  <si>
    <t xml:space="preserve">движения и создания безопасных условий</t>
  </si>
  <si>
    <t xml:space="preserve">( ОГИБДД)</t>
  </si>
  <si>
    <t xml:space="preserve">движения пешеходов на   ?</t>
  </si>
  <si>
    <t xml:space="preserve">Отдел Архитектуры и градостроитель-</t>
  </si>
  <si>
    <t xml:space="preserve">№116</t>
  </si>
  <si>
    <t xml:space="preserve">"Доступное и комфортное жильё- гражданам </t>
  </si>
  <si>
    <t xml:space="preserve">ства Варненского муниципального</t>
  </si>
  <si>
    <t xml:space="preserve">России" в Варненском муниципальном</t>
  </si>
  <si>
    <t xml:space="preserve">района</t>
  </si>
  <si>
    <t xml:space="preserve">районе на 2011-2015 годы</t>
  </si>
  <si>
    <t xml:space="preserve">Отдел по физической культуре и спорту</t>
  </si>
  <si>
    <t xml:space="preserve">№ 68</t>
  </si>
  <si>
    <t xml:space="preserve">Развитие физической культуры и спорта в </t>
  </si>
  <si>
    <t xml:space="preserve">администрации Варненского муници- </t>
  </si>
  <si>
    <t xml:space="preserve">22.09.2009г.</t>
  </si>
  <si>
    <t xml:space="preserve">Варненском муниципальном районе на ?</t>
  </si>
  <si>
    <t xml:space="preserve">№ 100</t>
  </si>
  <si>
    <t xml:space="preserve">Допризывная подготовка молодёжи Варненс-</t>
  </si>
  <si>
    <t xml:space="preserve">02.12.2010г.</t>
  </si>
  <si>
    <t xml:space="preserve">кого муниципального района на  ?</t>
  </si>
  <si>
    <t xml:space="preserve">№ 125</t>
  </si>
  <si>
    <t xml:space="preserve">Молодёжь Варненского муниципального района</t>
  </si>
  <si>
    <t xml:space="preserve">на 2012-2014 годы</t>
  </si>
  <si>
    <t xml:space="preserve">Отдел по делам ГО и ЧС</t>
  </si>
  <si>
    <t xml:space="preserve">№ 27</t>
  </si>
  <si>
    <t xml:space="preserve">Снижение рисков и смягчение последствий</t>
  </si>
  <si>
    <t xml:space="preserve">21.02.2012г.</t>
  </si>
  <si>
    <t xml:space="preserve">чрезвычайных ситуаций природного и техноген-</t>
  </si>
  <si>
    <t xml:space="preserve">ного характера в Варненском муниципальном</t>
  </si>
  <si>
    <t xml:space="preserve">районе на 2012-2014 годы</t>
  </si>
  <si>
    <t xml:space="preserve">Отдел информационных технологий</t>
  </si>
  <si>
    <t xml:space="preserve">№ 34</t>
  </si>
  <si>
    <t xml:space="preserve">Информатизация Варненского муниципального</t>
  </si>
  <si>
    <t xml:space="preserve">администрации Варненского муници-</t>
  </si>
  <si>
    <t xml:space="preserve">22.03.2011г.</t>
  </si>
  <si>
    <t xml:space="preserve">района на ?</t>
  </si>
  <si>
    <t xml:space="preserve">пального района</t>
  </si>
  <si>
    <t xml:space="preserve">Отдел кадров</t>
  </si>
  <si>
    <t xml:space="preserve">№ 87</t>
  </si>
  <si>
    <t xml:space="preserve">Развитие муниципальной службы Варненского</t>
  </si>
  <si>
    <t xml:space="preserve">муниципального района  </t>
  </si>
  <si>
    <t xml:space="preserve">Отдел экономики</t>
  </si>
  <si>
    <t xml:space="preserve">№ 88</t>
  </si>
  <si>
    <t xml:space="preserve">Программа поддержки и развития малого и </t>
  </si>
  <si>
    <t xml:space="preserve">среднего предринимательства в Варненском </t>
  </si>
  <si>
    <t xml:space="preserve">муниципальном районе на 2011-2013 годы</t>
  </si>
  <si>
    <t xml:space="preserve">Целевые программы </t>
  </si>
  <si>
    <t xml:space="preserve">Варненского муниципального района на 2013 год</t>
  </si>
  <si>
    <t xml:space="preserve">   Разработчики программы</t>
  </si>
  <si>
    <t xml:space="preserve">Наименование  целевой </t>
  </si>
  <si>
    <t xml:space="preserve">                 ( участники)</t>
  </si>
  <si>
    <t xml:space="preserve">программы</t>
  </si>
  <si>
    <t xml:space="preserve">проверка</t>
  </si>
  <si>
    <t xml:space="preserve"> Всего на 2013 год</t>
  </si>
  <si>
    <t xml:space="preserve">млн.руб</t>
  </si>
  <si>
    <t xml:space="preserve">Итого по программе</t>
  </si>
  <si>
    <t xml:space="preserve">                    Капитальное строительство</t>
  </si>
  <si>
    <t xml:space="preserve">т.ч.</t>
  </si>
  <si>
    <t xml:space="preserve">в    Варненском    муниципальном    районе </t>
  </si>
  <si>
    <t xml:space="preserve">Алексеевское с/поселение</t>
  </si>
  <si>
    <t xml:space="preserve">Варненское с/поселение</t>
  </si>
  <si>
    <t xml:space="preserve">Казановское с/поселение</t>
  </si>
  <si>
    <t xml:space="preserve">Кулевчинское с/поселение</t>
  </si>
  <si>
    <t xml:space="preserve">Лейпцигское с/поселение</t>
  </si>
  <si>
    <t xml:space="preserve">Новоуральское с/поселение</t>
  </si>
  <si>
    <t xml:space="preserve"> МУ "Комплексный центр</t>
  </si>
  <si>
    <t xml:space="preserve">Варненского    муниципального    района </t>
  </si>
  <si>
    <t xml:space="preserve">соц.обслуж-я населения "</t>
  </si>
  <si>
    <t xml:space="preserve">УСЗН администрации</t>
  </si>
  <si>
    <t xml:space="preserve">Варненского муницип.р-на</t>
  </si>
  <si>
    <t xml:space="preserve">Сельские поселения</t>
  </si>
  <si>
    <t xml:space="preserve">№ 120</t>
  </si>
  <si>
    <t xml:space="preserve">МУ " Управление </t>
  </si>
  <si>
    <t xml:space="preserve">МУ "Управление </t>
  </si>
  <si>
    <t xml:space="preserve">Поддержка и развитие дошкольного </t>
  </si>
  <si>
    <t xml:space="preserve">Отдел образования</t>
  </si>
  <si>
    <t xml:space="preserve">образования  в Варненском муницип.р-не</t>
  </si>
  <si>
    <t xml:space="preserve">14.04.2010 г.</t>
  </si>
  <si>
    <t xml:space="preserve">администрации</t>
  </si>
  <si>
    <t xml:space="preserve">Муниципальные предприятия</t>
  </si>
  <si>
    <t xml:space="preserve">?</t>
  </si>
  <si>
    <t xml:space="preserve">в образовательных учреждениях</t>
  </si>
  <si>
    <t xml:space="preserve">Организация отдыха,оздоровления и </t>
  </si>
  <si>
    <t xml:space="preserve">занятости детей в летние каникулы</t>
  </si>
  <si>
    <t xml:space="preserve">Директор ДЮСШ</t>
  </si>
  <si>
    <t xml:space="preserve">Руководители ОУ</t>
  </si>
  <si>
    <t xml:space="preserve">Центр занятости населения</t>
  </si>
  <si>
    <t xml:space="preserve">Главы с/поселений</t>
  </si>
  <si>
    <t xml:space="preserve">Администрация детского дома</t>
  </si>
  <si>
    <t xml:space="preserve">Отдел культуры</t>
  </si>
  <si>
    <t xml:space="preserve">Спорткомитет</t>
  </si>
  <si>
    <t xml:space="preserve">Центр соцзащиты</t>
  </si>
  <si>
    <t xml:space="preserve">Поддержка и развитие малого </t>
  </si>
  <si>
    <t xml:space="preserve">Комитет экономики</t>
  </si>
  <si>
    <t xml:space="preserve">предпринимательства</t>
  </si>
  <si>
    <t xml:space="preserve">Финансовый отдел</t>
  </si>
  <si>
    <t xml:space="preserve">ОКС</t>
  </si>
  <si>
    <t xml:space="preserve">Социальная поддержка инвалидов </t>
  </si>
  <si>
    <t xml:space="preserve">МОУ СОШ  с.Кулевчи</t>
  </si>
  <si>
    <t xml:space="preserve">РОО</t>
  </si>
  <si>
    <t xml:space="preserve">ГУ ЦЗН Варненского р-на</t>
  </si>
  <si>
    <t xml:space="preserve">ОФКиС</t>
  </si>
  <si>
    <t xml:space="preserve">Реализация национального проекта "Доступ-</t>
  </si>
  <si>
    <t xml:space="preserve">Министерство строительства,</t>
  </si>
  <si>
    <t xml:space="preserve">ное и комфортное жильё</t>
  </si>
  <si>
    <t xml:space="preserve">инфраструктуры и дорожного</t>
  </si>
  <si>
    <t xml:space="preserve">хоз-ва Челябинской области</t>
  </si>
  <si>
    <t xml:space="preserve">органы местного самоуправл.</t>
  </si>
  <si>
    <t xml:space="preserve">( по согласованию)</t>
  </si>
  <si>
    <t xml:space="preserve">О привлечении и закреплении медицинских</t>
  </si>
  <si>
    <t xml:space="preserve">МУЗ "Варненская ЦРБ"</t>
  </si>
  <si>
    <t xml:space="preserve">"Эффективное использ-е и распоряжение</t>
  </si>
  <si>
    <t xml:space="preserve">МУ "Комитет по управлению</t>
  </si>
  <si>
    <t xml:space="preserve">муниципальным имуществом, оценка  недви-</t>
  </si>
  <si>
    <t xml:space="preserve">имуществом "</t>
  </si>
  <si>
    <t xml:space="preserve">жимости,меропр-я по землеустр-ву и земле-</t>
  </si>
  <si>
    <t xml:space="preserve">пользованию на территории района"</t>
  </si>
  <si>
    <t xml:space="preserve">"Кадры.Повышение квалификации педагоги-</t>
  </si>
  <si>
    <t xml:space="preserve">ческих работников образовательных учреж-</t>
  </si>
  <si>
    <t xml:space="preserve">Районный отдел образования</t>
  </si>
  <si>
    <t xml:space="preserve">дений"</t>
  </si>
  <si>
    <t xml:space="preserve">"Молодёжь Варненского муниципального</t>
  </si>
  <si>
    <t xml:space="preserve">Отдел по делам молодёжи</t>
  </si>
  <si>
    <t xml:space="preserve">района"</t>
  </si>
  <si>
    <t xml:space="preserve">МУК"МСКО Варненский РДК"</t>
  </si>
  <si>
    <t xml:space="preserve">отдел ВКЧО по г.Карталы,</t>
  </si>
  <si>
    <t xml:space="preserve">Карталинскому и Варненскому</t>
  </si>
  <si>
    <t xml:space="preserve">районах"</t>
  </si>
  <si>
    <t xml:space="preserve">Отдел по делам несовершен-</t>
  </si>
  <si>
    <t xml:space="preserve">нолетних и защите их прав</t>
  </si>
  <si>
    <t xml:space="preserve">отдел ЗАГС</t>
  </si>
  <si>
    <t xml:space="preserve">"Снижение рисков и смягчение последст-</t>
  </si>
  <si>
    <t xml:space="preserve">вий чрезвычайных ситуаций природного и </t>
  </si>
  <si>
    <t xml:space="preserve">Отдел по делам ГО И ЧС</t>
  </si>
  <si>
    <t xml:space="preserve">техногенного характера в Варненском</t>
  </si>
  <si>
    <t xml:space="preserve">муниципальном районе"</t>
  </si>
  <si>
    <t xml:space="preserve">Муниципальные целевые  программы </t>
  </si>
  <si>
    <t xml:space="preserve">Варненского муниципального района на 2012 год</t>
  </si>
  <si>
    <t xml:space="preserve">Перечень муниципальных программ</t>
  </si>
  <si>
    <t xml:space="preserve">Дата принятия</t>
  </si>
  <si>
    <t xml:space="preserve">№ </t>
  </si>
  <si>
    <t xml:space="preserve"> Программа "Развитие сельского хозяйства в Варненском муниципальном районе" на 2008-2012 годы</t>
  </si>
  <si>
    <t xml:space="preserve">№ 41 от 26.06.2008г.</t>
  </si>
  <si>
    <t xml:space="preserve">МЦП «Капитальное строительство в Варненском муниципальном районе на 2012-2014 годы»</t>
  </si>
  <si>
    <t xml:space="preserve">№ 119 от 22.12.2011г.</t>
  </si>
  <si>
    <t xml:space="preserve">МЦП " Чистая вода на 2009-2020 годы "</t>
  </si>
  <si>
    <t xml:space="preserve">№ 72 от 22.08.2008г.</t>
  </si>
  <si>
    <t xml:space="preserve">МЦП реализации приоритетного национального проекта «Образование» на территории Варненского муниципального района на 2012 год</t>
  </si>
  <si>
    <t xml:space="preserve">№ 115 от 22.12.2011г.</t>
  </si>
  <si>
    <t xml:space="preserve">МЦП  реализации приоритетного национального проекта "Здоровье" на территории Варненского муниципального района на 2009-2012 годы</t>
  </si>
  <si>
    <t xml:space="preserve">№ 10 от 18.02.2009г.</t>
  </si>
  <si>
    <t xml:space="preserve">МЦП «Социальная поддержка населения Варненского муниципального района на 2012-2014 годы»</t>
  </si>
  <si>
    <t xml:space="preserve">№ 99 от 22.11.2011г.</t>
  </si>
  <si>
    <t xml:space="preserve">МЦП " Развитие физической культуры и спорта в Варненском муниципальном районе на 2009-2012 годы"</t>
  </si>
  <si>
    <t xml:space="preserve">№ 68 от 22.09.2009г.</t>
  </si>
  <si>
    <t xml:space="preserve">МЦП «Капитальный ремонт многоквартирных домов Варненского муниципального района на 2012-2013 годы»</t>
  </si>
  <si>
    <t xml:space="preserve">№ 120 от 22.12.2011г.</t>
  </si>
  <si>
    <t xml:space="preserve">МЦП комплексного развития систем коммунальной инфраструктуры  Варненского муниципальном района на 2010-2015 годы</t>
  </si>
  <si>
    <t xml:space="preserve">№ 13 от 14.04.2010г.</t>
  </si>
  <si>
    <t xml:space="preserve">МЦП «Пожарная безопасность образовательных учреждений на территории Варненского муниципального района на 2012 год»</t>
  </si>
  <si>
    <t xml:space="preserve">№ 116 от 22.12.2011г.</t>
  </si>
  <si>
    <t xml:space="preserve">МЦП «Поддержка и развитие дошкольного образования в  Варненском муниципальном районе на 2010-2012 годы»</t>
  </si>
  <si>
    <t xml:space="preserve">№ 18 от 14.04.2010г.</t>
  </si>
  <si>
    <t xml:space="preserve">МЦП повышения энергетической эффективности экономики на  Варненского муниципального района и сокращения энергетических издержек в бюджетном секторе на 2010-2020 годы</t>
  </si>
  <si>
    <t xml:space="preserve">№ 53 от 28.07.2010г.</t>
  </si>
  <si>
    <t xml:space="preserve">МЦП  "Организация здорового питания школьников в образовательных учреждениях Варненского муниципального района на период с  2011 по 2015 годы"</t>
  </si>
  <si>
    <t xml:space="preserve">№ 75 от 27.10.2010г.</t>
  </si>
  <si>
    <t xml:space="preserve">МЦП"Организация отдыха,оздоровления и занятости детей в летние каникулы 2011-2014 годы"</t>
  </si>
  <si>
    <t xml:space="preserve">№ 76 от 27.10.2010г.</t>
  </si>
  <si>
    <t xml:space="preserve">МЦП развития муниципальной службы Варненского муниципального района на 2011-2012 годы</t>
  </si>
  <si>
    <t xml:space="preserve">№ 87 от 02.12.2010г.</t>
  </si>
  <si>
    <t xml:space="preserve">МЦП  поддержки и развития малого и среднего предпринимательства в Варненском муниципальном районе на 2011-2013 годы</t>
  </si>
  <si>
    <t xml:space="preserve">№ 88 от 02.12.2010г.</t>
  </si>
  <si>
    <t xml:space="preserve">МЦП допризывной подготовки молодёжи Варненского муниципального района на 2010-2012 годы</t>
  </si>
  <si>
    <t xml:space="preserve">№ 100 от 02.12.2010г.</t>
  </si>
  <si>
    <t xml:space="preserve">МЦП "Социальная поддержка инвалидов  в Варненском муниципальном районе на 2010-2015 годы"</t>
  </si>
  <si>
    <t xml:space="preserve">№ 113 от 28.12.2010г.</t>
  </si>
  <si>
    <t xml:space="preserve">МЦП повышения безопасности дорожного движения и создание безопасных условий для движения пешеходов   в Варненском муниципальном районе на 2012 год</t>
  </si>
  <si>
    <t xml:space="preserve">№ 121 от 22.12.2011г.</t>
  </si>
  <si>
    <t xml:space="preserve">МЦП "Доступное и комфортное жильё-гражданам России" в  Варненском муниципальном районе на 2011-2015 годы</t>
  </si>
  <si>
    <t xml:space="preserve">№ 116 от 28.12.2010г.</t>
  </si>
  <si>
    <t xml:space="preserve">МЦП "О привлечении и закреплении медицинских кадров МУЗ "Варненская ЦРБ" на 2011-2013 годы</t>
  </si>
  <si>
    <t xml:space="preserve">№ 23 от 02.03.2011г.</t>
  </si>
  <si>
    <t xml:space="preserve">МЦП информатизации Варненского муниципального района на 2011-2012 годы</t>
  </si>
  <si>
    <t xml:space="preserve">№ 34 от 22.03.2011г.</t>
  </si>
  <si>
    <t xml:space="preserve">МЦП "Эффективное использование и распоряжение муниципальным имуществом, оценка недвижимости, мероприятия по землеустройству и землепользованию на территории Варненского муниципального района на 2011-2013 годы"</t>
  </si>
  <si>
    <t xml:space="preserve">№ 50 от 22.04.2011г.</t>
  </si>
  <si>
    <t xml:space="preserve">МЦП "По организации временного трудоустройства несовершеннолетних граждан в возрасте от 14 до 18 лет в Варненском муниципальном  районе на 2012 год"</t>
  </si>
  <si>
    <t xml:space="preserve">№ 126 от 22.12.2011г.</t>
  </si>
  <si>
    <t xml:space="preserve">МЦП "По организации оплачиваемых общественных работ в Варненском муниципальном районе на 2012 год"</t>
  </si>
  <si>
    <t xml:space="preserve">№ 127 от 22.12.2011г.</t>
  </si>
  <si>
    <t xml:space="preserve">МЦП "Кадры.Повышение квалификации педагогических работников образовательных учреждений  на 2011-2015 годы"</t>
  </si>
  <si>
    <t xml:space="preserve">№ 102 от 22.11.2011г.</t>
  </si>
  <si>
    <t xml:space="preserve">МЦП "Молодёжь  Варненского муниципального района " на 2012-2014 годы</t>
  </si>
  <si>
    <t xml:space="preserve">№ 125 от 22.12.2011г.</t>
  </si>
  <si>
    <t xml:space="preserve">МЦП "Повышения качества государственных и муниципальных услуг на базе многофункционального центра предоставления государственных и муниципальных услуг  в  Варненском муниципальном районе на 2012 год"</t>
  </si>
  <si>
    <t xml:space="preserve">№ 05 от 25.01.2012г.</t>
  </si>
  <si>
    <t xml:space="preserve">МЦП "Снижение рисков и смягчение последствий чрезвычайных ситуаций природного и техногенного характера в Варненском муниципальном районе на 2012-2014 г.г.»</t>
  </si>
  <si>
    <t xml:space="preserve">№ 27 от 21.02.2012г.</t>
  </si>
  <si>
    <t xml:space="preserve">МЦП"Комплексные меры по противодействию злоупотреблению наркотикам и их незаконному обороту в Варненском муниципальном районе на 2012-2015 г.г."</t>
  </si>
  <si>
    <t xml:space="preserve">№ 37 от 18.04.2012г.</t>
  </si>
  <si>
    <t xml:space="preserve">МЦП"Содержание,ремонт и капремонт автомобильных дорог общего пользования на 2012-2014 г.г."</t>
  </si>
  <si>
    <t xml:space="preserve">№ 40 от 18.04.2012г.</t>
  </si>
  <si>
    <t xml:space="preserve">* в связи с тем , что бюджет района не разработан и не принят на 2012 год, нет возможности проставит объемы  финансирования муниципальных и ведомственных программ  на 2012 год.</t>
  </si>
  <si>
    <t xml:space="preserve"> Целевые  программы Варненского муниципального района</t>
  </si>
  <si>
    <r>
      <rPr>
        <b val="true"/>
        <sz val="14"/>
        <color rgb="FF000000"/>
        <rFont val="Times New Roman"/>
        <family val="1"/>
        <charset val="204"/>
      </rPr>
      <t xml:space="preserve">недействующие в </t>
    </r>
    <r>
      <rPr>
        <b val="true"/>
        <sz val="16"/>
        <color rgb="FF000000"/>
        <rFont val="Times New Roman"/>
        <family val="1"/>
        <charset val="204"/>
      </rPr>
      <t xml:space="preserve">2013</t>
    </r>
    <r>
      <rPr>
        <b val="true"/>
        <sz val="14"/>
        <color rgb="FF000000"/>
        <rFont val="Times New Roman"/>
        <family val="1"/>
        <charset val="204"/>
      </rPr>
      <t xml:space="preserve"> году</t>
    </r>
  </si>
  <si>
    <t xml:space="preserve">№</t>
  </si>
  <si>
    <t xml:space="preserve">МЦП "Кадры.Повышение квалификации педагогических работников образовательных учреждений "на 2011-2015 годы</t>
  </si>
  <si>
    <t xml:space="preserve">№  5  от 25.01.2012г.</t>
  </si>
  <si>
    <t xml:space="preserve">МЦП "Снижение рисков и смягчение последствий чрезвычайных ситуаций природного и техногенного характера в Варненском муниципальном районе»</t>
  </si>
  <si>
    <t xml:space="preserve">Принятые программы реализации </t>
  </si>
  <si>
    <t xml:space="preserve">приоритетных национальных проектов</t>
  </si>
  <si>
    <t xml:space="preserve">на территории Варненского муниципального района   на   2012 год</t>
  </si>
  <si>
    <t xml:space="preserve">О принятии муниципальной целевой Программы реализации приоритетного национального проекта "Образование" на территории Варненского муниципального района на 2012 год</t>
  </si>
  <si>
    <t xml:space="preserve">О принятии муниципальной целевой Программы реализации приоритетного национального проекта  "Здоровье" на территории Варненского муниципального района на 2009 -2012 годы</t>
  </si>
  <si>
    <t xml:space="preserve">О принятии муниципальной целевой Программы реализации приоритетного национального проекта  "Доступное и комфортное жильё - гражданам России" на территории Варненского муниципального района на 2011 -2015 годы</t>
  </si>
  <si>
    <t xml:space="preserve">План по финансированию  нац проектов и муниципальных целевых программ </t>
  </si>
  <si>
    <t xml:space="preserve">по  Варненскому муниципальному  району на 2012 год, тыс.руб.</t>
  </si>
  <si>
    <t xml:space="preserve">№ решения, дата принятия,</t>
  </si>
  <si>
    <t xml:space="preserve">По</t>
  </si>
  <si>
    <t xml:space="preserve">исполнено</t>
  </si>
  <si>
    <t xml:space="preserve">наименование решений</t>
  </si>
  <si>
    <t xml:space="preserve">программе</t>
  </si>
  <si>
    <t xml:space="preserve">на  01.07.</t>
  </si>
  <si>
    <t xml:space="preserve">п/п</t>
  </si>
  <si>
    <t xml:space="preserve">на 2012 г.</t>
  </si>
  <si>
    <t xml:space="preserve">на 2012 год</t>
  </si>
  <si>
    <t xml:space="preserve"> О принятии муниципальной целевой Программы</t>
  </si>
  <si>
    <t xml:space="preserve"> реализации приоритетного национального проекта</t>
  </si>
  <si>
    <t xml:space="preserve"> " Образование "</t>
  </si>
  <si>
    <t xml:space="preserve"> " Здоровье "на территории Варненского муниципального района </t>
  </si>
  <si>
    <t xml:space="preserve">на 2009 - 2012 годы "</t>
  </si>
  <si>
    <t xml:space="preserve">О принятии муниципальной целевой  Программы</t>
  </si>
  <si>
    <t xml:space="preserve"> реализации приоритетного  национального проекта</t>
  </si>
  <si>
    <t xml:space="preserve"> " Доступное и комфортное жильё - гражданам России "</t>
  </si>
  <si>
    <t xml:space="preserve">№ 119  от 22.12.2011г.</t>
  </si>
  <si>
    <t xml:space="preserve">О принятии муниципальной целевой Программы</t>
  </si>
  <si>
    <t xml:space="preserve"> " Капитальное строительство на 2012 -2014 годы "</t>
  </si>
  <si>
    <t xml:space="preserve">№ 99  от 22.11.2011г.</t>
  </si>
  <si>
    <t xml:space="preserve"> О принятии муниципальной целевой  Программы</t>
  </si>
  <si>
    <t xml:space="preserve">" Социальная поддержка населения на 2012 - 2014 годы"</t>
  </si>
  <si>
    <t xml:space="preserve">№ 68  от 22.09.2009 г.</t>
  </si>
  <si>
    <t xml:space="preserve">О принятии муниципальной целевой </t>
  </si>
  <si>
    <t xml:space="preserve">Программы " Развитие физической культуры и</t>
  </si>
  <si>
    <t xml:space="preserve">спорта на  2009 - 2012 годы "</t>
  </si>
  <si>
    <t xml:space="preserve">№ 13  от 14.04.2010 г.</t>
  </si>
  <si>
    <t xml:space="preserve">" Комплексное развитие системы коммунальной</t>
  </si>
  <si>
    <t xml:space="preserve">ифраструктуры на 2010 - 2015 годы"</t>
  </si>
  <si>
    <t xml:space="preserve">№ 116  от 22.12.2011 г.</t>
  </si>
  <si>
    <t xml:space="preserve">Программы " Пожарная безопасность образовательных</t>
  </si>
  <si>
    <t xml:space="preserve">учреждений на  2012 год "</t>
  </si>
  <si>
    <t xml:space="preserve">№ 18  от  14.04.2010 г.</t>
  </si>
  <si>
    <t xml:space="preserve"> О  принятии  муниципальной  целевой Программы</t>
  </si>
  <si>
    <t xml:space="preserve">" Поддержка и развитие дошкольного образования на 2010 -</t>
  </si>
  <si>
    <t xml:space="preserve"> - 2014 годы "</t>
  </si>
  <si>
    <t xml:space="preserve">№ 53  от  28.07.2010 г.</t>
  </si>
  <si>
    <t xml:space="preserve"> " Повышения энергетической эффективности экономики</t>
  </si>
  <si>
    <t xml:space="preserve">Варненского муниципального района и сокращения энергетичес-</t>
  </si>
  <si>
    <t xml:space="preserve">ких издержек в бюджетном секторе на 2010 - 2020 годы "</t>
  </si>
  <si>
    <t xml:space="preserve">№  75  от  27.10.2010 г.</t>
  </si>
  <si>
    <t xml:space="preserve">" Организация здорового питания школьников в образовательных</t>
  </si>
  <si>
    <t xml:space="preserve">учреждениях Варненского муниципального  района на период</t>
  </si>
  <si>
    <t xml:space="preserve">с  2011 по 2015 годы "</t>
  </si>
  <si>
    <t xml:space="preserve">№  76  от  27.10.2010 г.</t>
  </si>
  <si>
    <t xml:space="preserve">" Организация отдыха, оздоровления и занятости детей в</t>
  </si>
  <si>
    <t xml:space="preserve">летние каникулы  на 2011-2014 годы "</t>
  </si>
  <si>
    <t xml:space="preserve">№  87  от  02.12.2010 г.</t>
  </si>
  <si>
    <t xml:space="preserve">" Развитие муниципальной службы в Варненском муниципальном</t>
  </si>
  <si>
    <t xml:space="preserve">районе на 2009 - 2010 года "</t>
  </si>
  <si>
    <t xml:space="preserve">№  88  от  02.12.2010 г.</t>
  </si>
  <si>
    <t xml:space="preserve">"Поддержки и развития малого и среднего предпринимательства"</t>
  </si>
  <si>
    <t xml:space="preserve">№  113  от  28.12.2010 г.</t>
  </si>
  <si>
    <t xml:space="preserve">" Социальная поддержка инвалидов в Варненском </t>
  </si>
  <si>
    <t xml:space="preserve">муниципальном районе на 2010 - 2015 годы "</t>
  </si>
  <si>
    <t xml:space="preserve">№  121  от  22.12.2011 г.</t>
  </si>
  <si>
    <t xml:space="preserve">" Повышение безопасности дорожного движения и создание</t>
  </si>
  <si>
    <t xml:space="preserve">безопасных условий для движения пешеходов в Варненском</t>
  </si>
  <si>
    <t xml:space="preserve">муниципальном районе на 2012 год "</t>
  </si>
  <si>
    <t xml:space="preserve">№  23  от  02.03.2011 г.</t>
  </si>
  <si>
    <t xml:space="preserve">" О привлечении и закреплении медицинских кадров  МУЗ</t>
  </si>
  <si>
    <t xml:space="preserve">" Варненская ЦРБ "</t>
  </si>
  <si>
    <t xml:space="preserve">№  34  от  22.03.2011 г.</t>
  </si>
  <si>
    <t xml:space="preserve">" Информатизация Варненского муниципального района  на </t>
  </si>
  <si>
    <t xml:space="preserve">  2011 - 2012 годы "</t>
  </si>
  <si>
    <t xml:space="preserve">№  50  от  22.04.2011 г.</t>
  </si>
  <si>
    <t xml:space="preserve">" Эффективное использование и распоряжение муниципальным </t>
  </si>
  <si>
    <t xml:space="preserve">имуществом, оценка недвижимости, мероприятия по </t>
  </si>
  <si>
    <t xml:space="preserve">землеустройству и землепользованию на территории Варненского</t>
  </si>
  <si>
    <t xml:space="preserve">муниципального района на 2011 - 2013 годы "</t>
  </si>
  <si>
    <t xml:space="preserve">№  125  от  22.12.2011 г.</t>
  </si>
  <si>
    <t xml:space="preserve">" Молодёжь  Варненского муниципального района на 2012-2014 г.г."</t>
  </si>
  <si>
    <t xml:space="preserve">№  05  от  25.01.2012 г.</t>
  </si>
  <si>
    <t xml:space="preserve">"Повышение качества государственных и муниципальных услуг</t>
  </si>
  <si>
    <t xml:space="preserve">на базе многофункционального центра предоставления </t>
  </si>
  <si>
    <t xml:space="preserve">государственных и муниципальных услуг в Варненском </t>
  </si>
  <si>
    <t xml:space="preserve">муниципальном районе на 2012 год"</t>
  </si>
  <si>
    <t xml:space="preserve">Информация о  результатах  реализации  муниципальных  целевых  программ  в  2012  году (1 полугодие)</t>
  </si>
  <si>
    <t xml:space="preserve">Заказчик-</t>
  </si>
  <si>
    <t xml:space="preserve">   Разработчики  программы</t>
  </si>
  <si>
    <t xml:space="preserve">Предусмотрено  программой, тыс.руб</t>
  </si>
  <si>
    <t xml:space="preserve">Предусмотрено </t>
  </si>
  <si>
    <t xml:space="preserve">Фактически </t>
  </si>
  <si>
    <t xml:space="preserve">%</t>
  </si>
  <si>
    <t xml:space="preserve">Факт. исполнение</t>
  </si>
  <si>
    <t xml:space="preserve">координатор</t>
  </si>
  <si>
    <t xml:space="preserve">т.ч.  источники финансирования</t>
  </si>
  <si>
    <t xml:space="preserve">в  бюджете  МО</t>
  </si>
  <si>
    <t xml:space="preserve">исполнения</t>
  </si>
  <si>
    <t xml:space="preserve">от предусм.в бюджете</t>
  </si>
  <si>
    <t xml:space="preserve">област.</t>
  </si>
  <si>
    <t xml:space="preserve">на 2012год,</t>
  </si>
  <si>
    <t xml:space="preserve">МЦП</t>
  </si>
  <si>
    <t xml:space="preserve"> + ,     -</t>
  </si>
  <si>
    <t xml:space="preserve">(МО )</t>
  </si>
  <si>
    <t xml:space="preserve">тыс.руб</t>
  </si>
  <si>
    <t xml:space="preserve">от плана</t>
  </si>
  <si>
    <t xml:space="preserve"> Всего на 2012 год</t>
  </si>
  <si>
    <t xml:space="preserve"> Капитальное строительство </t>
  </si>
  <si>
    <t xml:space="preserve">Администрация</t>
  </si>
  <si>
    <t xml:space="preserve">на 2012-2016 г.г.в  Варненском    </t>
  </si>
  <si>
    <t xml:space="preserve">Варненского</t>
  </si>
  <si>
    <t xml:space="preserve">строительства и ЖКХ "</t>
  </si>
  <si>
    <t xml:space="preserve">муниципальном районе</t>
  </si>
  <si>
    <t xml:space="preserve">муниципального</t>
  </si>
  <si>
    <t xml:space="preserve">на 2012-2014 г.г. Варненского  </t>
  </si>
  <si>
    <t xml:space="preserve">муниципального района</t>
  </si>
  <si>
    <t xml:space="preserve">УСЗН </t>
  </si>
  <si>
    <t xml:space="preserve">с/поселения</t>
  </si>
  <si>
    <t xml:space="preserve"> </t>
  </si>
  <si>
    <t xml:space="preserve">Капитальный  ремонт многокв.</t>
  </si>
  <si>
    <t xml:space="preserve">домов Варненского муницип.</t>
  </si>
  <si>
    <t xml:space="preserve"> района на 2012-2013 г.г.</t>
  </si>
  <si>
    <t xml:space="preserve">Комплексное развитие систем ком-</t>
  </si>
  <si>
    <t xml:space="preserve">мунальн.инфраструктуры на 2010-2015г.г.</t>
  </si>
  <si>
    <t xml:space="preserve">Варненского муниципального р-на</t>
  </si>
  <si>
    <t xml:space="preserve">образования на 2010-2014 г.г.в Варненском </t>
  </si>
  <si>
    <t xml:space="preserve">субсидии област.бюджета</t>
  </si>
  <si>
    <t xml:space="preserve">муницип.р-на</t>
  </si>
  <si>
    <t xml:space="preserve">экономики Варненского муниципальн.</t>
  </si>
  <si>
    <t xml:space="preserve">МУ"Управление строит-ва и ЖКХ"</t>
  </si>
  <si>
    <t xml:space="preserve">издержек в бюджетном секторе на 2010-2020г.г.</t>
  </si>
  <si>
    <t xml:space="preserve">в образовательных учреждениях Варненского </t>
  </si>
  <si>
    <t xml:space="preserve">муниципального района на период с 2011-2015г.г.</t>
  </si>
  <si>
    <t xml:space="preserve">занятости детей в летние каникулы на</t>
  </si>
  <si>
    <t xml:space="preserve">2011-2014 г.г.</t>
  </si>
  <si>
    <t xml:space="preserve">МУ"Центр соцзащиты"</t>
  </si>
  <si>
    <t xml:space="preserve">Поддержка и развитие малого и среднего</t>
  </si>
  <si>
    <t xml:space="preserve">предпринимательства на 2011-2013 г.г.</t>
  </si>
  <si>
    <t xml:space="preserve">Социальная поддержка инвалидов  в </t>
  </si>
  <si>
    <t xml:space="preserve">УСЗН</t>
  </si>
  <si>
    <t xml:space="preserve">Варненском муниципальном районе на </t>
  </si>
  <si>
    <t xml:space="preserve">2011-2015 г.г.</t>
  </si>
  <si>
    <t xml:space="preserve">Министерство</t>
  </si>
  <si>
    <t xml:space="preserve">Администрация </t>
  </si>
  <si>
    <t xml:space="preserve">ное и комфортное жильё- гражданам России"</t>
  </si>
  <si>
    <t xml:space="preserve">строительства,</t>
  </si>
  <si>
    <t xml:space="preserve">Варненского муниципального</t>
  </si>
  <si>
    <t xml:space="preserve">на территории Варненского муниципального </t>
  </si>
  <si>
    <t xml:space="preserve">инфраструктуры</t>
  </si>
  <si>
    <t xml:space="preserve">района на 2011-2015 г.г.</t>
  </si>
  <si>
    <t xml:space="preserve">и дорожного </t>
  </si>
  <si>
    <t xml:space="preserve">хозяйства</t>
  </si>
  <si>
    <t xml:space="preserve">"О привлечении и закреплении медицинских</t>
  </si>
  <si>
    <t xml:space="preserve">МУ "Варненская ЦРБ"</t>
  </si>
  <si>
    <t xml:space="preserve">кадров МУЗ "Варненская ЦРБ" на 2011-2013 г.г.</t>
  </si>
  <si>
    <t xml:space="preserve">Администрация МО</t>
  </si>
  <si>
    <t xml:space="preserve">МУ"Комитет по управл-ю имущ."</t>
  </si>
  <si>
    <t xml:space="preserve">жимости,меропр-я по землеустройству и </t>
  </si>
  <si>
    <t xml:space="preserve">землепольз. на территории р-на на 2011-2013г.г.</t>
  </si>
  <si>
    <t xml:space="preserve">дений на 2011-2015 г.г."</t>
  </si>
  <si>
    <t xml:space="preserve">района на 2012-2014 г.г."</t>
  </si>
  <si>
    <t xml:space="preserve">Варненский РДК</t>
  </si>
  <si>
    <t xml:space="preserve">муниципальном районе на 2012-2014 г.г."</t>
  </si>
  <si>
    <t xml:space="preserve">"Комплексные меры по противодействию</t>
  </si>
  <si>
    <t xml:space="preserve">злоупотреблению наркотикам и их незаконному</t>
  </si>
  <si>
    <t xml:space="preserve">обороту  в Варненском муниципальном районе</t>
  </si>
  <si>
    <t xml:space="preserve">ОВД Варненского р-на</t>
  </si>
  <si>
    <t xml:space="preserve">на 2012-2015 г.г.</t>
  </si>
  <si>
    <t xml:space="preserve">"Содержание,ремонт и кап.ремонт автомо-</t>
  </si>
  <si>
    <t xml:space="preserve">бильных дорог общего пользования на </t>
  </si>
  <si>
    <t xml:space="preserve">2012-2014г.г."</t>
  </si>
  <si>
    <t xml:space="preserve">"Чистая вода на 2009-2020 годы"</t>
  </si>
  <si>
    <t xml:space="preserve">№  41 от 26.06.2008г.</t>
  </si>
  <si>
    <t xml:space="preserve">"Развитие сельского хозяйства в Варненском </t>
  </si>
  <si>
    <t xml:space="preserve">муниципальном районе на 2008-2012 г.г."</t>
  </si>
  <si>
    <t xml:space="preserve">№  115 от 22.12.2011г.</t>
  </si>
  <si>
    <t xml:space="preserve">"Реализация приоритетного национального </t>
  </si>
  <si>
    <t xml:space="preserve">проекта "Образование" на территории Варнен-</t>
  </si>
  <si>
    <t xml:space="preserve">ского муниципального района на 2012 год"</t>
  </si>
  <si>
    <t xml:space="preserve">№ 10 от 18.02.2009 г.</t>
  </si>
  <si>
    <t xml:space="preserve">проекта "Здоровье" на территории Варнен-</t>
  </si>
  <si>
    <t xml:space="preserve">№ 68 от 22.09.2009 г.</t>
  </si>
  <si>
    <t xml:space="preserve">"Развитие физической культуры и спорта в </t>
  </si>
  <si>
    <t xml:space="preserve">Отдел по физич.</t>
  </si>
  <si>
    <t xml:space="preserve">Отдел по физ.культуре и спорту</t>
  </si>
  <si>
    <t xml:space="preserve">Варненском муницип. районе на 2009-2012г.г."</t>
  </si>
  <si>
    <t xml:space="preserve">культуре</t>
  </si>
  <si>
    <t xml:space="preserve">РДК</t>
  </si>
  <si>
    <t xml:space="preserve">№ 116 от 22.12.2011 г.</t>
  </si>
  <si>
    <t xml:space="preserve">"Пожарная безопасность образовательных </t>
  </si>
  <si>
    <t xml:space="preserve">учреждений на территории Варненского муници-</t>
  </si>
  <si>
    <t xml:space="preserve">пального района на 2012 год"</t>
  </si>
  <si>
    <t xml:space="preserve">№ 87 от 02.12.2010 г.</t>
  </si>
  <si>
    <t xml:space="preserve">"Развитие муниципальной службы Варненского</t>
  </si>
  <si>
    <t xml:space="preserve">Отдел кадров администр.</t>
  </si>
  <si>
    <t xml:space="preserve">муниципального района на 2011-2012 годы"</t>
  </si>
  <si>
    <t xml:space="preserve">№ 121 от 22.12.2011 г.</t>
  </si>
  <si>
    <t xml:space="preserve">"Повышение безопасности дорожного движения</t>
  </si>
  <si>
    <t xml:space="preserve">МУ " Управление строит.и ЖКХ"</t>
  </si>
  <si>
    <t xml:space="preserve">и создание безопасных условий для движения</t>
  </si>
  <si>
    <t xml:space="preserve">С/поселения</t>
  </si>
  <si>
    <t xml:space="preserve">пешеходов в Варненском муницип.р-не на 2012г"</t>
  </si>
  <si>
    <t xml:space="preserve">№ 100 от 02.12.2010 г.</t>
  </si>
  <si>
    <t xml:space="preserve">"Допризывная подготовка молодёжи Варненского</t>
  </si>
  <si>
    <t xml:space="preserve">района на 2010-2012 годы"</t>
  </si>
  <si>
    <t xml:space="preserve">№ 34 от 22.03.2011 г.</t>
  </si>
  <si>
    <t xml:space="preserve">Отдел информац. технологий</t>
  </si>
  <si>
    <t xml:space="preserve">района на 2011-2012 годы"</t>
  </si>
  <si>
    <t xml:space="preserve">Финуправление</t>
  </si>
  <si>
    <t xml:space="preserve">№ 126 от 22.12.2011 г.</t>
  </si>
  <si>
    <t xml:space="preserve">"Организация временного трудоустройства</t>
  </si>
  <si>
    <t xml:space="preserve">ГУ   " ЦЗН "</t>
  </si>
  <si>
    <t xml:space="preserve">несовершеннолетних граждан в возрвсте от 14 до</t>
  </si>
  <si>
    <t xml:space="preserve">18 лет в Варненском муницип.районе на 2012 год</t>
  </si>
  <si>
    <t xml:space="preserve">№ 127 от 22.12.2011 г.</t>
  </si>
  <si>
    <t xml:space="preserve">"Организация оплачиваемых общественных работ</t>
  </si>
  <si>
    <t xml:space="preserve">в Варненском муниципальном районе на 2012 год"</t>
  </si>
  <si>
    <t xml:space="preserve">№ 05 от 25.01.2012 г.</t>
  </si>
  <si>
    <t xml:space="preserve">"Повышение качества государственных и муници-</t>
  </si>
  <si>
    <t xml:space="preserve">Администрация муницип.р-на</t>
  </si>
  <si>
    <t xml:space="preserve">пальных услуг на базе многофункционального </t>
  </si>
  <si>
    <t xml:space="preserve">областной бюджет</t>
  </si>
  <si>
    <t xml:space="preserve">центра предоставления государст.и муницип.</t>
  </si>
  <si>
    <t xml:space="preserve">Фин.управление</t>
  </si>
  <si>
    <t xml:space="preserve">услуг на 2012 год"</t>
  </si>
  <si>
    <t xml:space="preserve">№  66  от 11.07. 2012 г.</t>
  </si>
  <si>
    <t xml:space="preserve">" Капитальный ремонт и ремонт дворовых</t>
  </si>
  <si>
    <t xml:space="preserve">территорий многоквартирных домов,проездов к</t>
  </si>
  <si>
    <t xml:space="preserve">дворовым территориям МКД населённых пунктов</t>
  </si>
  <si>
    <t xml:space="preserve">Варненского муниципального р-на на 2012-2015г.г."</t>
  </si>
  <si>
    <t xml:space="preserve">№            от </t>
  </si>
  <si>
    <t xml:space="preserve">" Профилактика преступлений и иных</t>
  </si>
  <si>
    <t xml:space="preserve">правонарушений" в Варненском муниципальном</t>
  </si>
  <si>
    <t xml:space="preserve">районе на 2012-2013г.г.</t>
  </si>
  <si>
    <t xml:space="preserve">Информация об оценке эффективности реализации  муниципальных целевых программ </t>
  </si>
  <si>
    <t xml:space="preserve">по Варненскому  муниципальному району за 2012 год</t>
  </si>
  <si>
    <t xml:space="preserve">Показатель</t>
  </si>
  <si>
    <t xml:space="preserve">Оценка</t>
  </si>
  <si>
    <t xml:space="preserve">эффективности</t>
  </si>
  <si>
    <t xml:space="preserve">использования</t>
  </si>
  <si>
    <t xml:space="preserve">реализации</t>
  </si>
  <si>
    <t xml:space="preserve">бюджет.средств</t>
  </si>
  <si>
    <t xml:space="preserve">" Капитальное строительство </t>
  </si>
  <si>
    <t xml:space="preserve">Высокая эффективность,</t>
  </si>
  <si>
    <t xml:space="preserve">программа </t>
  </si>
  <si>
    <t xml:space="preserve">целесообразна к </t>
  </si>
  <si>
    <t xml:space="preserve">финансированию</t>
  </si>
  <si>
    <t xml:space="preserve">"Социальная поддержка населения </t>
  </si>
  <si>
    <t xml:space="preserve">муниципального района"</t>
  </si>
  <si>
    <t xml:space="preserve">"Комплексное развитие систем ком-</t>
  </si>
  <si>
    <t xml:space="preserve">мунальн.инфраструктуры на 2010-2015г.г."</t>
  </si>
  <si>
    <t xml:space="preserve">"Поддержка и развитие дошкольного </t>
  </si>
  <si>
    <t xml:space="preserve">образования на 2010-2014 г.г.в Варненском "</t>
  </si>
  <si>
    <t xml:space="preserve">"Организация здорового питания школьников</t>
  </si>
  <si>
    <t xml:space="preserve">муниципального района на период с 2011-2015г.г."</t>
  </si>
  <si>
    <t xml:space="preserve">"Организация отдыха,оздоровления и </t>
  </si>
  <si>
    <t xml:space="preserve">2011-2014 г.г."</t>
  </si>
  <si>
    <t xml:space="preserve">"Поддержка и развитие малого и среднего</t>
  </si>
  <si>
    <t xml:space="preserve">предпринимательства на 2011-2013 г.г."</t>
  </si>
  <si>
    <t xml:space="preserve">"Социальная поддержка инвалидов  в </t>
  </si>
  <si>
    <t xml:space="preserve">2011-2015 г.г."</t>
  </si>
  <si>
    <t xml:space="preserve">программа</t>
  </si>
  <si>
    <t xml:space="preserve"> эффективна,</t>
  </si>
  <si>
    <t xml:space="preserve">землепольз. на территории р-на на 2011-2013г.</t>
  </si>
  <si>
    <t xml:space="preserve">"Развитие муниципальной службы </t>
  </si>
  <si>
    <t xml:space="preserve"> Варненского муниципального</t>
  </si>
  <si>
    <t xml:space="preserve"> района на 2011-2012 годы"</t>
  </si>
  <si>
    <t xml:space="preserve">"Информатизация Варненского муниципального</t>
  </si>
  <si>
    <t xml:space="preserve">Программа эффективна,</t>
  </si>
  <si>
    <t xml:space="preserve">ципальных услуг на 2012 год</t>
  </si>
  <si>
    <t xml:space="preserve">финанасированию</t>
  </si>
  <si>
    <t xml:space="preserve">Итого по МЦП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0.000"/>
    <numFmt numFmtId="167" formatCode="0.0"/>
    <numFmt numFmtId="168" formatCode="m/d/yyyy"/>
    <numFmt numFmtId="169" formatCode="General"/>
    <numFmt numFmtId="170" formatCode="#,##0.00"/>
    <numFmt numFmtId="171" formatCode="#,##0"/>
    <numFmt numFmtId="172" formatCode="0"/>
    <numFmt numFmtId="173" formatCode="#,##0.000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6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i val="true"/>
      <sz val="12"/>
      <color rgb="FF000000"/>
      <name val="Calibri"/>
      <family val="2"/>
      <charset val="204"/>
    </font>
    <font>
      <i val="true"/>
      <sz val="1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тиль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3505320</xdr:colOff>
      <xdr:row>38</xdr:row>
      <xdr:rowOff>0</xdr:rowOff>
    </xdr:from>
    <xdr:to>
      <xdr:col>3</xdr:col>
      <xdr:colOff>676080</xdr:colOff>
      <xdr:row>41</xdr:row>
      <xdr:rowOff>171000</xdr:rowOff>
    </xdr:to>
    <xdr:sp>
      <xdr:nvSpPr>
        <xdr:cNvPr id="0" name="TextBox 2"/>
        <xdr:cNvSpPr/>
      </xdr:nvSpPr>
      <xdr:spPr>
        <a:xfrm>
          <a:off x="3857760" y="6143760"/>
          <a:ext cx="2084400" cy="74232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152280</xdr:colOff>
      <xdr:row>38</xdr:row>
      <xdr:rowOff>9360</xdr:rowOff>
    </xdr:from>
    <xdr:to>
      <xdr:col>1</xdr:col>
      <xdr:colOff>1638000</xdr:colOff>
      <xdr:row>41</xdr:row>
      <xdr:rowOff>180360</xdr:rowOff>
    </xdr:to>
    <xdr:sp>
      <xdr:nvSpPr>
        <xdr:cNvPr id="1" name="TextBox 1"/>
        <xdr:cNvSpPr/>
      </xdr:nvSpPr>
      <xdr:spPr>
        <a:xfrm>
          <a:off x="152280" y="6153120"/>
          <a:ext cx="1838160" cy="74232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56.71"/>
    <col collapsed="false" customWidth="true" hidden="false" outlineLevel="0" max="3" min="3" style="0" width="13"/>
    <col collapsed="false" customWidth="true" hidden="false" outlineLevel="0" max="4" min="4" style="0" width="12.71"/>
  </cols>
  <sheetData>
    <row r="1" customFormat="false" ht="15" hidden="false" customHeight="false" outlineLevel="0" collapsed="false">
      <c r="A1" s="1" t="s">
        <v>0</v>
      </c>
      <c r="B1" s="1" t="s">
        <v>0</v>
      </c>
      <c r="C1" s="2" t="s">
        <v>0</v>
      </c>
      <c r="D1" s="1" t="s">
        <v>0</v>
      </c>
    </row>
    <row r="2" customFormat="false" ht="46.5" hidden="true" customHeight="true" outlineLevel="0" collapsed="false">
      <c r="A2" s="3"/>
      <c r="B2" s="3"/>
      <c r="C2" s="3"/>
      <c r="D2" s="3"/>
    </row>
    <row r="3" customFormat="false" ht="15" hidden="false" customHeight="false" outlineLevel="0" collapsed="false">
      <c r="A3" s="3"/>
      <c r="B3" s="4"/>
      <c r="C3" s="3"/>
      <c r="D3" s="3"/>
    </row>
    <row r="4" customFormat="false" ht="15" hidden="false" customHeight="false" outlineLevel="0" collapsed="false">
      <c r="A4" s="3"/>
      <c r="B4" s="4"/>
      <c r="C4" s="3"/>
      <c r="D4" s="3"/>
    </row>
    <row r="5" customFormat="false" ht="15" hidden="false" customHeight="false" outlineLevel="0" collapsed="false">
      <c r="A5" s="3"/>
      <c r="B5" s="3"/>
      <c r="C5" s="3"/>
      <c r="D5" s="3"/>
    </row>
    <row r="6" customFormat="false" ht="15" hidden="false" customHeight="false" outlineLevel="0" collapsed="false">
      <c r="A6" s="5"/>
      <c r="B6" s="5"/>
      <c r="C6" s="5"/>
      <c r="D6" s="6"/>
    </row>
    <row r="7" customFormat="false" ht="15" hidden="true" customHeight="false" outlineLevel="0" collapsed="false">
      <c r="A7" s="3"/>
      <c r="B7" s="3"/>
      <c r="C7" s="3"/>
      <c r="D7" s="3"/>
    </row>
    <row r="8" customFormat="false" ht="15" hidden="false" customHeight="false" outlineLevel="0" collapsed="false">
      <c r="A8" s="5"/>
      <c r="B8" s="7"/>
      <c r="C8" s="5"/>
      <c r="D8" s="6"/>
    </row>
    <row r="9" customFormat="false" ht="15" hidden="false" customHeight="false" outlineLevel="0" collapsed="false">
      <c r="A9" s="5"/>
      <c r="B9" s="7"/>
      <c r="C9" s="5"/>
      <c r="D9" s="6"/>
    </row>
    <row r="10" customFormat="false" ht="15" hidden="false" customHeight="false" outlineLevel="0" collapsed="false">
      <c r="A10" s="5"/>
      <c r="B10" s="7"/>
      <c r="C10" s="5"/>
      <c r="D10" s="6"/>
    </row>
    <row r="11" customFormat="false" ht="15" hidden="true" customHeight="false" outlineLevel="0" collapsed="false">
      <c r="A11" s="3"/>
      <c r="B11" s="3"/>
      <c r="C11" s="3"/>
      <c r="D11" s="3"/>
    </row>
    <row r="12" customFormat="false" ht="15" hidden="true" customHeight="false" outlineLevel="0" collapsed="false">
      <c r="A12" s="5"/>
      <c r="B12" s="5"/>
      <c r="C12" s="5"/>
      <c r="D12" s="5"/>
    </row>
    <row r="13" customFormat="false" ht="15" hidden="false" customHeight="false" outlineLevel="0" collapsed="false">
      <c r="A13" s="5"/>
      <c r="B13" s="8"/>
      <c r="C13" s="5"/>
      <c r="D13" s="9"/>
    </row>
    <row r="14" customFormat="false" ht="15" hidden="false" customHeight="false" outlineLevel="0" collapsed="false">
      <c r="A14" s="5"/>
      <c r="B14" s="7"/>
      <c r="C14" s="5"/>
      <c r="D14" s="9"/>
    </row>
    <row r="15" customFormat="false" ht="15" hidden="false" customHeight="false" outlineLevel="0" collapsed="false">
      <c r="A15" s="5"/>
      <c r="B15" s="7"/>
      <c r="C15" s="5"/>
      <c r="D15" s="9"/>
    </row>
    <row r="16" customFormat="false" ht="15" hidden="true" customHeight="false" outlineLevel="0" collapsed="false">
      <c r="A16" s="5"/>
      <c r="B16" s="5"/>
      <c r="C16" s="5"/>
      <c r="D16" s="5"/>
    </row>
    <row r="17" customFormat="false" ht="15" hidden="false" customHeight="false" outlineLevel="0" collapsed="false">
      <c r="A17" s="5"/>
      <c r="B17" s="7"/>
      <c r="C17" s="5"/>
      <c r="D17" s="9"/>
    </row>
    <row r="18" customFormat="false" ht="15" hidden="false" customHeight="false" outlineLevel="0" collapsed="false">
      <c r="A18" s="5"/>
      <c r="B18" s="7"/>
      <c r="C18" s="5"/>
      <c r="D18" s="9"/>
    </row>
    <row r="19" customFormat="false" ht="15" hidden="false" customHeight="false" outlineLevel="0" collapsed="false">
      <c r="A19" s="5"/>
      <c r="B19" s="7"/>
      <c r="C19" s="5"/>
      <c r="D19" s="9"/>
    </row>
    <row r="20" customFormat="false" ht="15" hidden="false" customHeight="false" outlineLevel="0" collapsed="false">
      <c r="A20" s="5"/>
      <c r="B20" s="7"/>
      <c r="C20" s="5"/>
      <c r="D20" s="9"/>
    </row>
    <row r="21" customFormat="false" ht="15" hidden="false" customHeight="false" outlineLevel="0" collapsed="false">
      <c r="A21" s="5"/>
      <c r="B21" s="7"/>
      <c r="C21" s="5"/>
      <c r="D21" s="9"/>
    </row>
    <row r="22" customFormat="false" ht="15" hidden="true" customHeight="false" outlineLevel="0" collapsed="false">
      <c r="A22" s="5"/>
      <c r="B22" s="5"/>
      <c r="C22" s="5"/>
      <c r="D22" s="5"/>
    </row>
    <row r="23" customFormat="false" ht="15" hidden="false" customHeight="false" outlineLevel="0" collapsed="false">
      <c r="A23" s="5"/>
      <c r="B23" s="7"/>
      <c r="C23" s="5"/>
      <c r="D23" s="9"/>
    </row>
    <row r="24" customFormat="false" ht="15" hidden="false" customHeight="false" outlineLevel="0" collapsed="false">
      <c r="A24" s="5"/>
      <c r="B24" s="7"/>
      <c r="C24" s="5"/>
      <c r="D24" s="9"/>
    </row>
    <row r="25" customFormat="false" ht="15" hidden="false" customHeight="false" outlineLevel="0" collapsed="false">
      <c r="A25" s="5"/>
      <c r="B25" s="7"/>
      <c r="C25" s="5"/>
      <c r="D25" s="9"/>
    </row>
    <row r="26" customFormat="false" ht="15" hidden="false" customHeight="false" outlineLevel="0" collapsed="false">
      <c r="A26" s="5"/>
      <c r="B26" s="7"/>
      <c r="C26" s="5"/>
      <c r="D26" s="9"/>
    </row>
    <row r="27" customFormat="false" ht="15" hidden="false" customHeight="false" outlineLevel="0" collapsed="false">
      <c r="A27" s="5"/>
      <c r="B27" s="7"/>
      <c r="C27" s="5"/>
      <c r="D27" s="9"/>
    </row>
    <row r="28" customFormat="false" ht="15" hidden="false" customHeight="false" outlineLevel="0" collapsed="false">
      <c r="A28" s="5"/>
      <c r="B28" s="7"/>
      <c r="C28" s="5"/>
      <c r="D28" s="9"/>
    </row>
    <row r="29" customFormat="false" ht="15" hidden="false" customHeight="false" outlineLevel="0" collapsed="false">
      <c r="A29" s="5"/>
      <c r="B29" s="7"/>
      <c r="C29" s="5"/>
      <c r="D29" s="9"/>
    </row>
    <row r="30" customFormat="false" ht="15" hidden="false" customHeight="false" outlineLevel="0" collapsed="false">
      <c r="A30" s="5"/>
      <c r="B30" s="5"/>
      <c r="C30" s="5"/>
      <c r="D30" s="5"/>
    </row>
    <row r="31" customFormat="false" ht="18.75" hidden="false" customHeight="false" outlineLevel="0" collapsed="false">
      <c r="A31" s="5"/>
      <c r="B31" s="7"/>
      <c r="C31" s="5"/>
      <c r="D31" s="9"/>
      <c r="E31" s="10"/>
    </row>
    <row r="32" customFormat="false" ht="15" hidden="false" customHeight="false" outlineLevel="0" collapsed="false">
      <c r="A32" s="5"/>
      <c r="B32" s="7"/>
      <c r="C32" s="5"/>
      <c r="D32" s="9"/>
    </row>
    <row r="33" customFormat="false" ht="15" hidden="false" customHeight="false" outlineLevel="0" collapsed="false">
      <c r="A33" s="5"/>
      <c r="B33" s="7"/>
      <c r="C33" s="5"/>
      <c r="D33" s="9"/>
    </row>
    <row r="34" customFormat="false" ht="15" hidden="false" customHeight="false" outlineLevel="0" collapsed="false">
      <c r="A34" s="3"/>
      <c r="B34" s="3"/>
      <c r="C34" s="3"/>
      <c r="D34" s="3"/>
    </row>
    <row r="35" customFormat="false" ht="15" hidden="false" customHeight="false" outlineLevel="0" collapsed="false">
      <c r="A35" s="5"/>
      <c r="B35" s="7"/>
      <c r="C35" s="5"/>
      <c r="D35" s="9"/>
    </row>
    <row r="36" customFormat="false" ht="15" hidden="false" customHeight="false" outlineLevel="0" collapsed="false">
      <c r="A36" s="5"/>
      <c r="B36" s="7"/>
      <c r="C36" s="5"/>
      <c r="D36" s="9"/>
    </row>
    <row r="37" customFormat="false" ht="15" hidden="false" customHeight="false" outlineLevel="0" collapsed="false">
      <c r="A37" s="11"/>
      <c r="B37" s="11"/>
      <c r="C37" s="11"/>
      <c r="D37" s="11"/>
    </row>
    <row r="38" customFormat="false" ht="15" hidden="false" customHeight="false" outlineLevel="0" collapsed="false">
      <c r="A38" s="11"/>
      <c r="B38" s="11"/>
      <c r="C38" s="11"/>
      <c r="D38" s="11"/>
    </row>
    <row r="39" customFormat="false" ht="15" hidden="false" customHeight="false" outlineLevel="0" collapsed="false">
      <c r="A39" s="11"/>
      <c r="B39" s="11"/>
      <c r="C39" s="11"/>
      <c r="D39" s="11"/>
    </row>
    <row r="40" customFormat="false" ht="15" hidden="false" customHeight="false" outlineLevel="0" collapsed="false">
      <c r="A40" s="11"/>
      <c r="B40" s="11"/>
      <c r="C40" s="11"/>
      <c r="D40" s="11"/>
    </row>
    <row r="41" customFormat="false" ht="15" hidden="false" customHeight="false" outlineLevel="0" collapsed="false">
      <c r="A41" s="11"/>
      <c r="B41" s="11"/>
      <c r="C41" s="11"/>
      <c r="D41" s="11"/>
    </row>
    <row r="42" customFormat="false" ht="15" hidden="false" customHeight="false" outlineLevel="0" collapsed="false">
      <c r="A42" s="11"/>
      <c r="B42" s="11"/>
      <c r="C42" s="11"/>
      <c r="D42" s="11"/>
    </row>
    <row r="43" customFormat="false" ht="15" hidden="false" customHeight="false" outlineLevel="0" collapsed="false">
      <c r="A43" s="11"/>
      <c r="B43" s="11"/>
      <c r="C43" s="11"/>
      <c r="D43" s="11"/>
    </row>
    <row r="44" customFormat="false" ht="15" hidden="false" customHeight="false" outlineLevel="0" collapsed="false">
      <c r="A44" s="11"/>
      <c r="B44" s="11"/>
      <c r="C44" s="11"/>
      <c r="D44" s="11"/>
    </row>
    <row r="45" customFormat="false" ht="15" hidden="false" customHeight="false" outlineLevel="0" collapsed="false">
      <c r="A45" s="11"/>
      <c r="B45" s="11"/>
      <c r="C45" s="11"/>
      <c r="D45" s="11"/>
    </row>
  </sheetData>
  <mergeCells count="8">
    <mergeCell ref="A2:D2"/>
    <mergeCell ref="A7:D7"/>
    <mergeCell ref="A11:D11"/>
    <mergeCell ref="A12:D12"/>
    <mergeCell ref="A16:D16"/>
    <mergeCell ref="A22:D22"/>
    <mergeCell ref="A30:D30"/>
    <mergeCell ref="A34:D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0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1" min="1" style="0" width="11.53"/>
    <col collapsed="false" customWidth="true" hidden="true" outlineLevel="0" max="2" min="2" style="0" width="4.71"/>
    <col collapsed="false" customWidth="true" hidden="false" outlineLevel="0" max="3" min="3" style="0" width="4.71"/>
    <col collapsed="false" customWidth="true" hidden="false" outlineLevel="0" max="6" min="4" style="0" width="13"/>
    <col collapsed="false" customWidth="true" hidden="false" outlineLevel="0" max="7" min="7" style="0" width="12.57"/>
    <col collapsed="false" customWidth="true" hidden="true" outlineLevel="0" max="8" min="8" style="0" width="9.14"/>
    <col collapsed="false" customWidth="true" hidden="false" outlineLevel="0" max="9" min="9" style="0" width="16.43"/>
    <col collapsed="false" customWidth="true" hidden="false" outlineLevel="0" max="10" min="10" style="0" width="12.71"/>
    <col collapsed="false" customWidth="true" hidden="false" outlineLevel="0" max="12" min="12" style="0" width="11.14"/>
    <col collapsed="false" customWidth="true" hidden="false" outlineLevel="0" max="13" min="13" style="0" width="15.42"/>
    <col collapsed="false" customWidth="true" hidden="false" outlineLevel="0" max="14" min="14" style="0" width="30.29"/>
  </cols>
  <sheetData>
    <row r="1" customFormat="false" ht="18.75" hidden="false" customHeight="false" outlineLevel="0" collapsed="false">
      <c r="C1" s="291" t="s">
        <v>559</v>
      </c>
      <c r="D1" s="291"/>
      <c r="E1" s="291"/>
      <c r="F1" s="291"/>
      <c r="G1" s="291"/>
      <c r="H1" s="291"/>
      <c r="I1" s="291"/>
      <c r="J1" s="291"/>
      <c r="K1" s="291"/>
      <c r="L1" s="291"/>
      <c r="M1" s="291"/>
      <c r="N1" s="291"/>
    </row>
    <row r="2" customFormat="false" ht="18.75" hidden="false" customHeight="false" outlineLevel="0" collapsed="false">
      <c r="B2" s="11"/>
      <c r="C2" s="114" t="s">
        <v>560</v>
      </c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</row>
    <row r="3" customFormat="false" ht="15.75" hidden="false" customHeight="false" outlineLevel="0" collapsed="false">
      <c r="B3" s="59"/>
      <c r="C3" s="292"/>
      <c r="D3" s="293"/>
      <c r="E3" s="294"/>
      <c r="F3" s="294"/>
      <c r="G3" s="294"/>
      <c r="H3" s="295"/>
      <c r="I3" s="296" t="s">
        <v>415</v>
      </c>
      <c r="J3" s="297" t="s">
        <v>416</v>
      </c>
      <c r="K3" s="298" t="s">
        <v>418</v>
      </c>
      <c r="L3" s="298"/>
      <c r="M3" s="19" t="s">
        <v>561</v>
      </c>
      <c r="N3" s="297" t="s">
        <v>562</v>
      </c>
    </row>
    <row r="4" customFormat="false" ht="15.75" hidden="false" customHeight="false" outlineLevel="0" collapsed="false">
      <c r="B4" s="82" t="s">
        <v>8</v>
      </c>
      <c r="C4" s="19"/>
      <c r="D4" s="19" t="s">
        <v>164</v>
      </c>
      <c r="E4" s="19"/>
      <c r="F4" s="19"/>
      <c r="G4" s="19"/>
      <c r="H4" s="19"/>
      <c r="I4" s="19" t="s">
        <v>421</v>
      </c>
      <c r="J4" s="19" t="s">
        <v>335</v>
      </c>
      <c r="K4" s="299" t="s">
        <v>423</v>
      </c>
      <c r="L4" s="299"/>
      <c r="M4" s="19" t="s">
        <v>563</v>
      </c>
      <c r="N4" s="19" t="s">
        <v>563</v>
      </c>
    </row>
    <row r="5" customFormat="false" ht="15.75" hidden="false" customHeight="false" outlineLevel="0" collapsed="false">
      <c r="B5" s="59"/>
      <c r="C5" s="292"/>
      <c r="D5" s="19" t="s">
        <v>166</v>
      </c>
      <c r="E5" s="19"/>
      <c r="F5" s="19"/>
      <c r="G5" s="19"/>
      <c r="H5" s="19"/>
      <c r="I5" s="19" t="s">
        <v>425</v>
      </c>
      <c r="J5" s="298" t="s">
        <v>426</v>
      </c>
      <c r="K5" s="300" t="s">
        <v>417</v>
      </c>
      <c r="L5" s="301" t="s">
        <v>427</v>
      </c>
      <c r="M5" s="292" t="s">
        <v>564</v>
      </c>
      <c r="N5" s="19" t="s">
        <v>565</v>
      </c>
    </row>
    <row r="6" customFormat="false" ht="15.75" hidden="false" customHeight="false" outlineLevel="0" collapsed="false">
      <c r="B6" s="65"/>
      <c r="C6" s="302"/>
      <c r="D6" s="303"/>
      <c r="E6" s="304"/>
      <c r="F6" s="304"/>
      <c r="G6" s="304"/>
      <c r="H6" s="305"/>
      <c r="I6" s="299" t="s">
        <v>429</v>
      </c>
      <c r="J6" s="299" t="s">
        <v>429</v>
      </c>
      <c r="K6" s="300"/>
      <c r="L6" s="306" t="s">
        <v>54</v>
      </c>
      <c r="M6" s="302" t="s">
        <v>566</v>
      </c>
      <c r="N6" s="307" t="s">
        <v>426</v>
      </c>
    </row>
    <row r="7" customFormat="false" ht="15.75" hidden="false" customHeight="false" outlineLevel="0" collapsed="false">
      <c r="B7" s="59"/>
      <c r="C7" s="19"/>
      <c r="D7" s="297" t="s">
        <v>259</v>
      </c>
      <c r="E7" s="297"/>
      <c r="F7" s="297"/>
      <c r="G7" s="297"/>
      <c r="H7" s="297"/>
      <c r="I7" s="308"/>
      <c r="J7" s="309"/>
      <c r="K7" s="310"/>
      <c r="L7" s="292"/>
      <c r="M7" s="292"/>
      <c r="N7" s="292"/>
    </row>
    <row r="8" customFormat="false" ht="15.75" hidden="false" customHeight="false" outlineLevel="0" collapsed="false">
      <c r="B8" s="82" t="n">
        <v>1</v>
      </c>
      <c r="C8" s="19" t="n">
        <v>1</v>
      </c>
      <c r="D8" s="83" t="s">
        <v>567</v>
      </c>
      <c r="E8" s="58"/>
      <c r="F8" s="58"/>
      <c r="G8" s="58"/>
      <c r="H8" s="311"/>
      <c r="I8" s="308"/>
      <c r="J8" s="309"/>
      <c r="K8" s="310"/>
      <c r="L8" s="292"/>
      <c r="M8" s="292"/>
      <c r="N8" s="292" t="s">
        <v>568</v>
      </c>
    </row>
    <row r="9" customFormat="false" ht="15.75" hidden="false" customHeight="false" outlineLevel="0" collapsed="false">
      <c r="B9" s="59"/>
      <c r="C9" s="19"/>
      <c r="D9" s="83" t="s">
        <v>434</v>
      </c>
      <c r="E9" s="58"/>
      <c r="F9" s="58"/>
      <c r="G9" s="58"/>
      <c r="H9" s="311"/>
      <c r="I9" s="292"/>
      <c r="J9" s="292"/>
      <c r="K9" s="311"/>
      <c r="L9" s="292"/>
      <c r="M9" s="292"/>
      <c r="N9" s="292" t="s">
        <v>569</v>
      </c>
    </row>
    <row r="10" customFormat="false" ht="15.75" hidden="false" customHeight="false" outlineLevel="0" collapsed="false">
      <c r="B10" s="59"/>
      <c r="C10" s="19"/>
      <c r="D10" s="83" t="s">
        <v>250</v>
      </c>
      <c r="E10" s="58"/>
      <c r="F10" s="58"/>
      <c r="G10" s="58"/>
      <c r="H10" s="311"/>
      <c r="I10" s="312" t="n">
        <v>501.6</v>
      </c>
      <c r="J10" s="312" t="n">
        <v>501.6</v>
      </c>
      <c r="K10" s="313" t="n">
        <v>100</v>
      </c>
      <c r="L10" s="312" t="n">
        <v>0</v>
      </c>
      <c r="M10" s="312" t="n">
        <v>1</v>
      </c>
      <c r="N10" s="292" t="s">
        <v>570</v>
      </c>
    </row>
    <row r="11" customFormat="false" ht="15.75" hidden="false" customHeight="false" outlineLevel="0" collapsed="false">
      <c r="B11" s="65"/>
      <c r="C11" s="307"/>
      <c r="D11" s="314"/>
      <c r="E11" s="58"/>
      <c r="F11" s="58"/>
      <c r="G11" s="58"/>
      <c r="H11" s="311"/>
      <c r="I11" s="315"/>
      <c r="J11" s="315"/>
      <c r="K11" s="315"/>
      <c r="L11" s="315"/>
      <c r="M11" s="316"/>
      <c r="N11" s="302" t="s">
        <v>571</v>
      </c>
    </row>
    <row r="12" customFormat="false" ht="15.75" hidden="false" customHeight="false" outlineLevel="0" collapsed="false">
      <c r="B12" s="59"/>
      <c r="C12" s="19"/>
      <c r="D12" s="297" t="s">
        <v>267</v>
      </c>
      <c r="E12" s="297"/>
      <c r="F12" s="297"/>
      <c r="G12" s="297"/>
      <c r="H12" s="297"/>
      <c r="I12" s="312"/>
      <c r="J12" s="312"/>
      <c r="K12" s="313"/>
      <c r="L12" s="317"/>
      <c r="M12" s="312"/>
      <c r="N12" s="292"/>
    </row>
    <row r="13" customFormat="false" ht="15.75" hidden="false" customHeight="false" outlineLevel="0" collapsed="false">
      <c r="B13" s="82" t="n">
        <v>2</v>
      </c>
      <c r="C13" s="19" t="n">
        <v>2</v>
      </c>
      <c r="D13" s="83" t="s">
        <v>572</v>
      </c>
      <c r="E13" s="58"/>
      <c r="F13" s="58"/>
      <c r="G13" s="58"/>
      <c r="H13" s="311"/>
      <c r="I13" s="312"/>
      <c r="J13" s="312"/>
      <c r="K13" s="312"/>
      <c r="L13" s="312"/>
      <c r="M13" s="312"/>
      <c r="N13" s="292"/>
    </row>
    <row r="14" customFormat="false" ht="15.75" hidden="false" customHeight="false" outlineLevel="0" collapsed="false">
      <c r="B14" s="59"/>
      <c r="C14" s="19"/>
      <c r="D14" s="83" t="s">
        <v>439</v>
      </c>
      <c r="E14" s="58"/>
      <c r="F14" s="58"/>
      <c r="G14" s="58"/>
      <c r="H14" s="311"/>
      <c r="I14" s="312"/>
      <c r="J14" s="312"/>
      <c r="K14" s="312"/>
      <c r="L14" s="312"/>
      <c r="M14" s="312"/>
      <c r="N14" s="292" t="s">
        <v>568</v>
      </c>
    </row>
    <row r="15" customFormat="false" ht="15.75" hidden="false" customHeight="false" outlineLevel="0" collapsed="false">
      <c r="B15" s="59"/>
      <c r="C15" s="19"/>
      <c r="D15" s="83" t="s">
        <v>573</v>
      </c>
      <c r="E15" s="58"/>
      <c r="F15" s="58"/>
      <c r="G15" s="58"/>
      <c r="H15" s="311"/>
      <c r="I15" s="312"/>
      <c r="J15" s="312"/>
      <c r="K15" s="312"/>
      <c r="L15" s="312"/>
      <c r="M15" s="312"/>
      <c r="N15" s="292" t="s">
        <v>569</v>
      </c>
    </row>
    <row r="16" customFormat="false" ht="15.75" hidden="false" customHeight="false" outlineLevel="0" collapsed="false">
      <c r="B16" s="59"/>
      <c r="C16" s="19"/>
      <c r="D16" s="83"/>
      <c r="E16" s="58"/>
      <c r="F16" s="58"/>
      <c r="G16" s="58"/>
      <c r="H16" s="311"/>
      <c r="I16" s="312" t="n">
        <v>3676.628</v>
      </c>
      <c r="J16" s="312" t="n">
        <v>3653.277</v>
      </c>
      <c r="K16" s="318" t="n">
        <f aca="false">J16*100 /I16</f>
        <v>99.3648799932982</v>
      </c>
      <c r="L16" s="313" t="n">
        <f aca="false">J16-I16</f>
        <v>-23.3510000000001</v>
      </c>
      <c r="M16" s="312" t="n">
        <f aca="false">J16/I16</f>
        <v>0.993648799932982</v>
      </c>
      <c r="N16" s="292" t="s">
        <v>570</v>
      </c>
    </row>
    <row r="17" customFormat="false" ht="15.75" hidden="false" customHeight="false" outlineLevel="0" collapsed="false">
      <c r="B17" s="59"/>
      <c r="C17" s="307"/>
      <c r="D17" s="83"/>
      <c r="E17" s="58"/>
      <c r="F17" s="58"/>
      <c r="G17" s="58"/>
      <c r="H17" s="311"/>
      <c r="I17" s="316"/>
      <c r="J17" s="316"/>
      <c r="K17" s="316"/>
      <c r="L17" s="316"/>
      <c r="M17" s="316"/>
      <c r="N17" s="302" t="s">
        <v>571</v>
      </c>
    </row>
    <row r="18" customFormat="false" ht="15.75" hidden="false" customHeight="false" outlineLevel="0" collapsed="false">
      <c r="B18" s="59"/>
      <c r="C18" s="19"/>
      <c r="D18" s="319" t="s">
        <v>273</v>
      </c>
      <c r="E18" s="319"/>
      <c r="F18" s="319"/>
      <c r="G18" s="319"/>
      <c r="H18" s="319"/>
      <c r="I18" s="312"/>
      <c r="J18" s="312"/>
      <c r="K18" s="313"/>
      <c r="L18" s="312"/>
      <c r="M18" s="312"/>
      <c r="N18" s="292" t="s">
        <v>568</v>
      </c>
    </row>
    <row r="19" customFormat="false" ht="15.75" hidden="false" customHeight="false" outlineLevel="0" collapsed="false">
      <c r="B19" s="59"/>
      <c r="C19" s="19" t="n">
        <v>3</v>
      </c>
      <c r="D19" s="320" t="s">
        <v>574</v>
      </c>
      <c r="E19" s="58"/>
      <c r="F19" s="58"/>
      <c r="G19" s="58"/>
      <c r="H19" s="311"/>
      <c r="I19" s="312" t="n">
        <v>4863.399</v>
      </c>
      <c r="J19" s="312" t="n">
        <v>4863.399</v>
      </c>
      <c r="K19" s="318" t="n">
        <f aca="false">J19*100 /I19</f>
        <v>100</v>
      </c>
      <c r="L19" s="313" t="n">
        <f aca="false">J19-I19</f>
        <v>0</v>
      </c>
      <c r="M19" s="312" t="n">
        <f aca="false">J19/I19</f>
        <v>1</v>
      </c>
      <c r="N19" s="292" t="s">
        <v>569</v>
      </c>
    </row>
    <row r="20" customFormat="false" ht="15.75" hidden="false" customHeight="false" outlineLevel="0" collapsed="false">
      <c r="B20" s="82" t="n">
        <v>4</v>
      </c>
      <c r="C20" s="19"/>
      <c r="D20" s="83" t="s">
        <v>575</v>
      </c>
      <c r="E20" s="58"/>
      <c r="F20" s="58"/>
      <c r="G20" s="58"/>
      <c r="H20" s="311"/>
      <c r="I20" s="312"/>
      <c r="J20" s="312"/>
      <c r="K20" s="312"/>
      <c r="L20" s="312"/>
      <c r="M20" s="312"/>
      <c r="N20" s="292" t="s">
        <v>570</v>
      </c>
    </row>
    <row r="21" customFormat="false" ht="15.75" hidden="false" customHeight="false" outlineLevel="0" collapsed="false">
      <c r="B21" s="82"/>
      <c r="C21" s="19"/>
      <c r="D21" s="83"/>
      <c r="E21" s="58"/>
      <c r="F21" s="58"/>
      <c r="G21" s="58"/>
      <c r="H21" s="311"/>
      <c r="I21" s="316"/>
      <c r="J21" s="316"/>
      <c r="K21" s="316"/>
      <c r="L21" s="316"/>
      <c r="M21" s="316"/>
      <c r="N21" s="302" t="s">
        <v>571</v>
      </c>
    </row>
    <row r="22" customFormat="false" ht="15.75" hidden="false" customHeight="false" outlineLevel="0" collapsed="false">
      <c r="B22" s="75"/>
      <c r="C22" s="297"/>
      <c r="D22" s="319" t="s">
        <v>277</v>
      </c>
      <c r="E22" s="319"/>
      <c r="F22" s="319"/>
      <c r="G22" s="319"/>
      <c r="H22" s="319"/>
      <c r="I22" s="312"/>
      <c r="J22" s="312"/>
      <c r="K22" s="313"/>
      <c r="L22" s="312"/>
      <c r="M22" s="312"/>
      <c r="N22" s="292" t="s">
        <v>568</v>
      </c>
    </row>
    <row r="23" customFormat="false" ht="15.75" hidden="false" customHeight="false" outlineLevel="0" collapsed="false">
      <c r="B23" s="82" t="n">
        <v>5</v>
      </c>
      <c r="C23" s="19" t="n">
        <v>4</v>
      </c>
      <c r="D23" s="83" t="s">
        <v>576</v>
      </c>
      <c r="E23" s="58"/>
      <c r="F23" s="58"/>
      <c r="G23" s="58"/>
      <c r="H23" s="311"/>
      <c r="I23" s="312" t="n">
        <v>5375.428</v>
      </c>
      <c r="J23" s="312" t="n">
        <v>5375.166</v>
      </c>
      <c r="K23" s="312" t="n">
        <f aca="false">J23*100 /I23</f>
        <v>99.9951259695042</v>
      </c>
      <c r="L23" s="312" t="n">
        <f aca="false">J23-I23</f>
        <v>-0.261999999999716</v>
      </c>
      <c r="M23" s="312" t="n">
        <f aca="false">J23/I23</f>
        <v>0.999951259695042</v>
      </c>
      <c r="N23" s="292" t="s">
        <v>569</v>
      </c>
    </row>
    <row r="24" customFormat="false" ht="15.75" hidden="false" customHeight="false" outlineLevel="0" collapsed="false">
      <c r="B24" s="82"/>
      <c r="C24" s="19"/>
      <c r="D24" s="83"/>
      <c r="E24" s="58"/>
      <c r="F24" s="58"/>
      <c r="G24" s="58"/>
      <c r="H24" s="311"/>
      <c r="I24" s="312"/>
      <c r="J24" s="312"/>
      <c r="K24" s="313"/>
      <c r="L24" s="312"/>
      <c r="M24" s="312"/>
      <c r="N24" s="292" t="s">
        <v>570</v>
      </c>
    </row>
    <row r="25" customFormat="false" ht="15.75" hidden="false" customHeight="false" outlineLevel="0" collapsed="false">
      <c r="B25" s="59"/>
      <c r="C25" s="307"/>
      <c r="D25" s="320" t="s">
        <v>577</v>
      </c>
      <c r="E25" s="58"/>
      <c r="F25" s="58"/>
      <c r="G25" s="58"/>
      <c r="H25" s="311"/>
      <c r="I25" s="316"/>
      <c r="J25" s="316"/>
      <c r="K25" s="321"/>
      <c r="L25" s="316"/>
      <c r="M25" s="316"/>
      <c r="N25" s="302" t="s">
        <v>571</v>
      </c>
    </row>
    <row r="26" customFormat="false" ht="15.75" hidden="false" customHeight="false" outlineLevel="0" collapsed="false">
      <c r="B26" s="59"/>
      <c r="C26" s="19"/>
      <c r="D26" s="319" t="s">
        <v>279</v>
      </c>
      <c r="E26" s="319"/>
      <c r="F26" s="319"/>
      <c r="G26" s="319"/>
      <c r="H26" s="319"/>
      <c r="I26" s="312"/>
      <c r="J26" s="312"/>
      <c r="K26" s="313"/>
      <c r="L26" s="312"/>
      <c r="M26" s="312"/>
      <c r="N26" s="292"/>
    </row>
    <row r="27" customFormat="false" ht="15.75" hidden="false" customHeight="false" outlineLevel="0" collapsed="false">
      <c r="B27" s="82" t="n">
        <v>6</v>
      </c>
      <c r="C27" s="19" t="n">
        <v>5</v>
      </c>
      <c r="D27" s="83" t="s">
        <v>44</v>
      </c>
      <c r="E27" s="58"/>
      <c r="F27" s="58"/>
      <c r="G27" s="58"/>
      <c r="H27" s="311"/>
      <c r="I27" s="312"/>
      <c r="J27" s="312"/>
      <c r="K27" s="312"/>
      <c r="L27" s="312"/>
      <c r="M27" s="312"/>
      <c r="N27" s="292" t="s">
        <v>568</v>
      </c>
    </row>
    <row r="28" customFormat="false" ht="15.75" hidden="false" customHeight="false" outlineLevel="0" collapsed="false">
      <c r="B28" s="59"/>
      <c r="C28" s="19"/>
      <c r="D28" s="83" t="s">
        <v>47</v>
      </c>
      <c r="E28" s="58"/>
      <c r="F28" s="58"/>
      <c r="G28" s="58"/>
      <c r="H28" s="311"/>
      <c r="I28" s="312" t="n">
        <v>1452.562</v>
      </c>
      <c r="J28" s="312" t="n">
        <v>1452.562</v>
      </c>
      <c r="K28" s="312" t="n">
        <f aca="false">J28*100 /I28</f>
        <v>100</v>
      </c>
      <c r="L28" s="313" t="n">
        <f aca="false">J28-I28</f>
        <v>0</v>
      </c>
      <c r="M28" s="312" t="n">
        <f aca="false">J28/I28</f>
        <v>1</v>
      </c>
      <c r="N28" s="292" t="s">
        <v>570</v>
      </c>
    </row>
    <row r="29" customFormat="false" ht="15.75" hidden="false" customHeight="false" outlineLevel="0" collapsed="false">
      <c r="B29" s="65"/>
      <c r="C29" s="307"/>
      <c r="D29" s="303" t="s">
        <v>455</v>
      </c>
      <c r="E29" s="304"/>
      <c r="F29" s="304"/>
      <c r="G29" s="304"/>
      <c r="H29" s="305"/>
      <c r="I29" s="315"/>
      <c r="J29" s="315"/>
      <c r="K29" s="315"/>
      <c r="L29" s="315"/>
      <c r="M29" s="316"/>
      <c r="N29" s="302" t="s">
        <v>571</v>
      </c>
    </row>
    <row r="30" customFormat="false" ht="15.75" hidden="false" customHeight="false" outlineLevel="0" collapsed="false">
      <c r="B30" s="75"/>
      <c r="C30" s="297"/>
      <c r="D30" s="319" t="s">
        <v>281</v>
      </c>
      <c r="E30" s="319"/>
      <c r="F30" s="319"/>
      <c r="G30" s="319"/>
      <c r="H30" s="319"/>
      <c r="I30" s="312"/>
      <c r="J30" s="312"/>
      <c r="K30" s="313"/>
      <c r="L30" s="312"/>
      <c r="M30" s="312"/>
      <c r="N30" s="292" t="s">
        <v>568</v>
      </c>
    </row>
    <row r="31" customFormat="false" ht="15.75" hidden="false" customHeight="false" outlineLevel="0" collapsed="false">
      <c r="B31" s="82" t="n">
        <v>7</v>
      </c>
      <c r="C31" s="19" t="n">
        <v>6</v>
      </c>
      <c r="D31" s="83" t="s">
        <v>578</v>
      </c>
      <c r="E31" s="58"/>
      <c r="F31" s="58"/>
      <c r="G31" s="58"/>
      <c r="H31" s="311"/>
      <c r="I31" s="312" t="n">
        <v>6499.856</v>
      </c>
      <c r="J31" s="312" t="n">
        <v>6324.481</v>
      </c>
      <c r="K31" s="312" t="n">
        <f aca="false">J31*100 /I31</f>
        <v>97.3018633028178</v>
      </c>
      <c r="L31" s="313" t="n">
        <f aca="false">J31-I31</f>
        <v>-175.375</v>
      </c>
      <c r="M31" s="312" t="n">
        <f aca="false">J31/I31</f>
        <v>0.973018633028178</v>
      </c>
      <c r="N31" s="292" t="s">
        <v>569</v>
      </c>
    </row>
    <row r="32" customFormat="false" ht="15.75" hidden="false" customHeight="false" outlineLevel="0" collapsed="false">
      <c r="B32" s="59"/>
      <c r="C32" s="19"/>
      <c r="D32" s="83" t="s">
        <v>456</v>
      </c>
      <c r="E32" s="58"/>
      <c r="F32" s="58"/>
      <c r="G32" s="58"/>
      <c r="H32" s="311"/>
      <c r="I32" s="312"/>
      <c r="J32" s="312"/>
      <c r="K32" s="313"/>
      <c r="L32" s="312"/>
      <c r="M32" s="312"/>
      <c r="N32" s="292" t="s">
        <v>570</v>
      </c>
    </row>
    <row r="33" customFormat="false" ht="15.75" hidden="false" customHeight="false" outlineLevel="0" collapsed="false">
      <c r="B33" s="65"/>
      <c r="C33" s="307"/>
      <c r="D33" s="303" t="s">
        <v>579</v>
      </c>
      <c r="E33" s="304"/>
      <c r="F33" s="304"/>
      <c r="G33" s="304"/>
      <c r="H33" s="305"/>
      <c r="I33" s="315"/>
      <c r="J33" s="315"/>
      <c r="K33" s="315"/>
      <c r="L33" s="315"/>
      <c r="M33" s="316"/>
      <c r="N33" s="302" t="s">
        <v>571</v>
      </c>
    </row>
    <row r="34" customFormat="false" ht="15.75" hidden="false" customHeight="false" outlineLevel="0" collapsed="false">
      <c r="B34" s="59"/>
      <c r="C34" s="19"/>
      <c r="D34" s="297" t="s">
        <v>283</v>
      </c>
      <c r="E34" s="297"/>
      <c r="F34" s="297"/>
      <c r="G34" s="297"/>
      <c r="H34" s="297"/>
      <c r="I34" s="312"/>
      <c r="J34" s="312"/>
      <c r="K34" s="313"/>
      <c r="L34" s="312"/>
      <c r="M34" s="312"/>
      <c r="N34" s="292" t="s">
        <v>568</v>
      </c>
    </row>
    <row r="35" customFormat="false" ht="15.75" hidden="false" customHeight="false" outlineLevel="0" collapsed="false">
      <c r="B35" s="82" t="n">
        <v>8</v>
      </c>
      <c r="C35" s="19" t="n">
        <v>7</v>
      </c>
      <c r="D35" s="83" t="s">
        <v>580</v>
      </c>
      <c r="E35" s="58"/>
      <c r="F35" s="58"/>
      <c r="G35" s="58"/>
      <c r="H35" s="311"/>
      <c r="I35" s="312" t="n">
        <v>413.5</v>
      </c>
      <c r="J35" s="312" t="n">
        <v>413.5</v>
      </c>
      <c r="K35" s="312" t="n">
        <f aca="false">J35*100 /I35</f>
        <v>100</v>
      </c>
      <c r="L35" s="313" t="n">
        <f aca="false">J35-I35</f>
        <v>0</v>
      </c>
      <c r="M35" s="312" t="n">
        <f aca="false">J35/I35</f>
        <v>1</v>
      </c>
      <c r="N35" s="292" t="s">
        <v>569</v>
      </c>
    </row>
    <row r="36" customFormat="false" ht="15.75" hidden="false" customHeight="false" outlineLevel="0" collapsed="false">
      <c r="B36" s="59"/>
      <c r="C36" s="19"/>
      <c r="D36" s="83" t="s">
        <v>458</v>
      </c>
      <c r="E36" s="58"/>
      <c r="F36" s="58"/>
      <c r="G36" s="58"/>
      <c r="H36" s="311"/>
      <c r="I36" s="312"/>
      <c r="J36" s="312"/>
      <c r="K36" s="313"/>
      <c r="L36" s="312"/>
      <c r="M36" s="312"/>
      <c r="N36" s="292" t="s">
        <v>570</v>
      </c>
    </row>
    <row r="37" customFormat="false" ht="15.75" hidden="false" customHeight="false" outlineLevel="0" collapsed="false">
      <c r="B37" s="59"/>
      <c r="C37" s="307"/>
      <c r="D37" s="303" t="s">
        <v>581</v>
      </c>
      <c r="E37" s="304"/>
      <c r="F37" s="304"/>
      <c r="G37" s="304"/>
      <c r="H37" s="311"/>
      <c r="I37" s="316"/>
      <c r="J37" s="316"/>
      <c r="K37" s="321"/>
      <c r="L37" s="316"/>
      <c r="M37" s="316"/>
      <c r="N37" s="302" t="s">
        <v>571</v>
      </c>
    </row>
    <row r="38" customFormat="false" ht="15.75" hidden="false" customHeight="false" outlineLevel="0" collapsed="false">
      <c r="B38" s="59"/>
      <c r="C38" s="297"/>
      <c r="D38" s="297" t="s">
        <v>287</v>
      </c>
      <c r="E38" s="297"/>
      <c r="F38" s="297"/>
      <c r="G38" s="297"/>
      <c r="H38" s="297"/>
      <c r="I38" s="312"/>
      <c r="J38" s="312"/>
      <c r="K38" s="313"/>
      <c r="L38" s="312"/>
      <c r="M38" s="312"/>
      <c r="N38" s="292" t="s">
        <v>568</v>
      </c>
    </row>
    <row r="39" customFormat="false" ht="15.75" hidden="false" customHeight="false" outlineLevel="0" collapsed="false">
      <c r="B39" s="82" t="n">
        <v>9</v>
      </c>
      <c r="C39" s="19" t="n">
        <v>8</v>
      </c>
      <c r="D39" s="83" t="s">
        <v>582</v>
      </c>
      <c r="E39" s="58"/>
      <c r="F39" s="58"/>
      <c r="G39" s="58"/>
      <c r="H39" s="311"/>
      <c r="I39" s="312"/>
      <c r="J39" s="312"/>
      <c r="K39" s="312"/>
      <c r="L39" s="312"/>
      <c r="M39" s="312"/>
      <c r="N39" s="292" t="s">
        <v>569</v>
      </c>
    </row>
    <row r="40" customFormat="false" ht="15.75" hidden="false" customHeight="false" outlineLevel="0" collapsed="false">
      <c r="B40" s="59"/>
      <c r="C40" s="19"/>
      <c r="D40" s="83" t="s">
        <v>583</v>
      </c>
      <c r="E40" s="58"/>
      <c r="F40" s="58"/>
      <c r="G40" s="58"/>
      <c r="H40" s="311"/>
      <c r="I40" s="312" t="n">
        <v>1837</v>
      </c>
      <c r="J40" s="312" t="n">
        <v>1837</v>
      </c>
      <c r="K40" s="312" t="n">
        <f aca="false">J40*100 /I40</f>
        <v>100</v>
      </c>
      <c r="L40" s="313" t="n">
        <f aca="false">J40-I40</f>
        <v>0</v>
      </c>
      <c r="M40" s="312" t="n">
        <f aca="false">J40/I40</f>
        <v>1</v>
      </c>
      <c r="N40" s="292" t="s">
        <v>570</v>
      </c>
    </row>
    <row r="41" customFormat="false" ht="15.75" hidden="false" customHeight="false" outlineLevel="0" collapsed="false">
      <c r="B41" s="65"/>
      <c r="C41" s="19"/>
      <c r="D41" s="314"/>
      <c r="E41" s="304"/>
      <c r="F41" s="304"/>
      <c r="G41" s="304"/>
      <c r="H41" s="305"/>
      <c r="I41" s="315"/>
      <c r="J41" s="315"/>
      <c r="K41" s="315"/>
      <c r="L41" s="315"/>
      <c r="M41" s="316"/>
      <c r="N41" s="302" t="s">
        <v>571</v>
      </c>
    </row>
    <row r="42" customFormat="false" ht="15.75" hidden="false" customHeight="false" outlineLevel="0" collapsed="false">
      <c r="B42" s="75"/>
      <c r="C42" s="297"/>
      <c r="D42" s="319" t="s">
        <v>291</v>
      </c>
      <c r="E42" s="319"/>
      <c r="F42" s="319"/>
      <c r="G42" s="319"/>
      <c r="H42" s="319"/>
      <c r="I42" s="312"/>
      <c r="J42" s="317"/>
      <c r="K42" s="313"/>
      <c r="L42" s="312"/>
      <c r="M42" s="312"/>
      <c r="N42" s="292"/>
    </row>
    <row r="43" customFormat="false" ht="15.75" hidden="false" customHeight="false" outlineLevel="0" collapsed="false">
      <c r="B43" s="82" t="n">
        <v>10</v>
      </c>
      <c r="C43" s="19" t="n">
        <v>9</v>
      </c>
      <c r="D43" s="83" t="s">
        <v>584</v>
      </c>
      <c r="E43" s="58"/>
      <c r="F43" s="58"/>
      <c r="G43" s="58"/>
      <c r="H43" s="311"/>
      <c r="I43" s="312" t="n">
        <v>113.6</v>
      </c>
      <c r="J43" s="312" t="n">
        <v>113.6</v>
      </c>
      <c r="K43" s="312" t="n">
        <f aca="false">J43*100 /I43</f>
        <v>100</v>
      </c>
      <c r="L43" s="313" t="n">
        <f aca="false">J43-I43</f>
        <v>0</v>
      </c>
      <c r="M43" s="312" t="n">
        <f aca="false">J43/I43</f>
        <v>1</v>
      </c>
      <c r="N43" s="292" t="s">
        <v>568</v>
      </c>
    </row>
    <row r="44" customFormat="false" ht="15.75" hidden="false" customHeight="false" outlineLevel="0" collapsed="false">
      <c r="B44" s="59"/>
      <c r="C44" s="19"/>
      <c r="D44" s="83" t="s">
        <v>465</v>
      </c>
      <c r="E44" s="58"/>
      <c r="F44" s="58"/>
      <c r="G44" s="58"/>
      <c r="H44" s="311"/>
      <c r="I44" s="312"/>
      <c r="J44" s="312"/>
      <c r="K44" s="313"/>
      <c r="L44" s="312"/>
      <c r="M44" s="312"/>
      <c r="N44" s="292" t="s">
        <v>570</v>
      </c>
    </row>
    <row r="45" customFormat="false" ht="15.75" hidden="false" customHeight="false" outlineLevel="0" collapsed="false">
      <c r="B45" s="65"/>
      <c r="C45" s="307"/>
      <c r="D45" s="83" t="s">
        <v>585</v>
      </c>
      <c r="E45" s="58"/>
      <c r="F45" s="58"/>
      <c r="G45" s="58"/>
      <c r="H45" s="311"/>
      <c r="I45" s="315"/>
      <c r="J45" s="315"/>
      <c r="K45" s="315"/>
      <c r="L45" s="315"/>
      <c r="M45" s="316"/>
      <c r="N45" s="302" t="s">
        <v>571</v>
      </c>
    </row>
    <row r="46" customFormat="false" ht="15.75" hidden="false" customHeight="false" outlineLevel="0" collapsed="false">
      <c r="B46" s="59"/>
      <c r="C46" s="19"/>
      <c r="D46" s="297" t="s">
        <v>295</v>
      </c>
      <c r="E46" s="297"/>
      <c r="F46" s="297"/>
      <c r="G46" s="297"/>
      <c r="H46" s="297"/>
      <c r="I46" s="312"/>
      <c r="J46" s="312"/>
      <c r="K46" s="313"/>
      <c r="L46" s="312"/>
      <c r="M46" s="312"/>
      <c r="N46" s="292"/>
    </row>
    <row r="47" customFormat="false" ht="15.75" hidden="false" customHeight="false" outlineLevel="0" collapsed="false">
      <c r="B47" s="82" t="n">
        <v>11</v>
      </c>
      <c r="C47" s="19" t="n">
        <v>10</v>
      </c>
      <c r="D47" s="83" t="s">
        <v>217</v>
      </c>
      <c r="E47" s="58"/>
      <c r="F47" s="58"/>
      <c r="G47" s="58"/>
      <c r="H47" s="311"/>
      <c r="I47" s="312"/>
      <c r="J47" s="312"/>
      <c r="K47" s="313"/>
      <c r="L47" s="313"/>
      <c r="M47" s="312"/>
      <c r="N47" s="292"/>
    </row>
    <row r="48" customFormat="false" ht="15.75" hidden="false" customHeight="false" outlineLevel="0" collapsed="false">
      <c r="B48" s="59"/>
      <c r="C48" s="19"/>
      <c r="D48" s="83" t="s">
        <v>469</v>
      </c>
      <c r="E48" s="58"/>
      <c r="F48" s="58"/>
      <c r="G48" s="58"/>
      <c r="H48" s="311"/>
      <c r="I48" s="312"/>
      <c r="J48" s="312"/>
      <c r="K48" s="313"/>
      <c r="L48" s="312"/>
      <c r="M48" s="312"/>
      <c r="N48" s="292" t="s">
        <v>568</v>
      </c>
    </row>
    <row r="49" customFormat="false" ht="15.75" hidden="false" customHeight="false" outlineLevel="0" collapsed="false">
      <c r="B49" s="59"/>
      <c r="C49" s="19"/>
      <c r="D49" s="83" t="s">
        <v>472</v>
      </c>
      <c r="E49" s="58"/>
      <c r="F49" s="58"/>
      <c r="G49" s="58"/>
      <c r="H49" s="311"/>
      <c r="I49" s="312" t="n">
        <v>123.7</v>
      </c>
      <c r="J49" s="312" t="n">
        <v>122.3</v>
      </c>
      <c r="K49" s="312" t="n">
        <f aca="false">J49*100 /I49</f>
        <v>98.8682295877122</v>
      </c>
      <c r="L49" s="312" t="n">
        <f aca="false">J49-I49</f>
        <v>-1.40000000000001</v>
      </c>
      <c r="M49" s="312" t="n">
        <f aca="false">J49/I49</f>
        <v>0.988682295877122</v>
      </c>
      <c r="N49" s="292" t="s">
        <v>570</v>
      </c>
    </row>
    <row r="50" customFormat="false" ht="15.75" hidden="false" customHeight="false" outlineLevel="0" collapsed="false">
      <c r="B50" s="59"/>
      <c r="C50" s="19"/>
      <c r="D50" s="83" t="s">
        <v>474</v>
      </c>
      <c r="E50" s="58"/>
      <c r="F50" s="58"/>
      <c r="G50" s="58"/>
      <c r="H50" s="311"/>
      <c r="I50" s="315"/>
      <c r="J50" s="316"/>
      <c r="K50" s="316"/>
      <c r="L50" s="316"/>
      <c r="M50" s="316"/>
      <c r="N50" s="302" t="s">
        <v>571</v>
      </c>
    </row>
    <row r="51" customFormat="false" ht="15.75" hidden="false" customHeight="false" outlineLevel="0" collapsed="false">
      <c r="B51" s="75"/>
      <c r="C51" s="297"/>
      <c r="D51" s="297" t="s">
        <v>297</v>
      </c>
      <c r="E51" s="297"/>
      <c r="F51" s="297"/>
      <c r="G51" s="297"/>
      <c r="H51" s="297"/>
      <c r="I51" s="312"/>
      <c r="J51" s="312"/>
      <c r="K51" s="313"/>
      <c r="L51" s="312"/>
      <c r="M51" s="312"/>
      <c r="N51" s="292" t="s">
        <v>586</v>
      </c>
    </row>
    <row r="52" customFormat="false" ht="15.75" hidden="false" customHeight="false" outlineLevel="0" collapsed="false">
      <c r="B52" s="82" t="n">
        <v>12</v>
      </c>
      <c r="C52" s="19" t="n">
        <v>11</v>
      </c>
      <c r="D52" s="83" t="s">
        <v>477</v>
      </c>
      <c r="E52" s="58"/>
      <c r="F52" s="58"/>
      <c r="G52" s="58"/>
      <c r="H52" s="311"/>
      <c r="I52" s="312"/>
      <c r="J52" s="312"/>
      <c r="K52" s="313"/>
      <c r="L52" s="312"/>
      <c r="M52" s="312"/>
      <c r="N52" s="292" t="s">
        <v>587</v>
      </c>
    </row>
    <row r="53" customFormat="false" ht="15.75" hidden="false" customHeight="false" outlineLevel="0" collapsed="false">
      <c r="B53" s="82"/>
      <c r="C53" s="19"/>
      <c r="D53" s="83" t="s">
        <v>479</v>
      </c>
      <c r="E53" s="58"/>
      <c r="F53" s="58"/>
      <c r="G53" s="58"/>
      <c r="H53" s="311"/>
      <c r="I53" s="312" t="n">
        <v>1162</v>
      </c>
      <c r="J53" s="312" t="n">
        <v>160.115</v>
      </c>
      <c r="K53" s="312" t="n">
        <f aca="false">J53*100 /I53</f>
        <v>13.7792598967298</v>
      </c>
      <c r="L53" s="312" t="n">
        <f aca="false">J53-I53</f>
        <v>-1001.885</v>
      </c>
      <c r="M53" s="312" t="n">
        <f aca="false">J53/I53</f>
        <v>0.137792598967298</v>
      </c>
      <c r="N53" s="292" t="s">
        <v>570</v>
      </c>
    </row>
    <row r="54" customFormat="false" ht="15.75" hidden="false" customHeight="false" outlineLevel="0" collapsed="false">
      <c r="B54" s="65"/>
      <c r="C54" s="307"/>
      <c r="D54" s="314"/>
      <c r="E54" s="304"/>
      <c r="F54" s="304"/>
      <c r="G54" s="304"/>
      <c r="H54" s="305"/>
      <c r="I54" s="315"/>
      <c r="J54" s="315"/>
      <c r="K54" s="315"/>
      <c r="L54" s="315"/>
      <c r="M54" s="316"/>
      <c r="N54" s="302" t="s">
        <v>571</v>
      </c>
    </row>
    <row r="55" customFormat="false" ht="15.75" hidden="false" customHeight="false" outlineLevel="0" collapsed="false">
      <c r="B55" s="59"/>
      <c r="C55" s="19"/>
      <c r="D55" s="297" t="s">
        <v>301</v>
      </c>
      <c r="E55" s="297"/>
      <c r="F55" s="297"/>
      <c r="G55" s="297"/>
      <c r="H55" s="297"/>
      <c r="I55" s="312"/>
      <c r="J55" s="317"/>
      <c r="K55" s="313"/>
      <c r="L55" s="312"/>
      <c r="M55" s="312"/>
      <c r="N55" s="292"/>
    </row>
    <row r="56" customFormat="false" ht="15.75" hidden="false" customHeight="false" outlineLevel="0" collapsed="false">
      <c r="B56" s="82" t="n">
        <v>13</v>
      </c>
      <c r="C56" s="19" t="n">
        <v>12</v>
      </c>
      <c r="D56" s="83" t="s">
        <v>226</v>
      </c>
      <c r="E56" s="58"/>
      <c r="F56" s="58"/>
      <c r="G56" s="58"/>
      <c r="H56" s="311"/>
      <c r="I56" s="312"/>
      <c r="J56" s="312"/>
      <c r="K56" s="313"/>
      <c r="L56" s="312"/>
      <c r="M56" s="312"/>
      <c r="N56" s="292"/>
    </row>
    <row r="57" customFormat="false" ht="15.75" hidden="false" customHeight="false" outlineLevel="0" collapsed="false">
      <c r="B57" s="59"/>
      <c r="C57" s="19"/>
      <c r="D57" s="83" t="s">
        <v>228</v>
      </c>
      <c r="E57" s="58"/>
      <c r="F57" s="58"/>
      <c r="G57" s="58"/>
      <c r="H57" s="311"/>
      <c r="I57" s="312" t="n">
        <v>541.339</v>
      </c>
      <c r="J57" s="312" t="n">
        <v>541.339</v>
      </c>
      <c r="K57" s="312" t="n">
        <f aca="false">J57*100 /I57</f>
        <v>100</v>
      </c>
      <c r="L57" s="313" t="n">
        <f aca="false">J57-I57</f>
        <v>0</v>
      </c>
      <c r="M57" s="312" t="n">
        <f aca="false">J57/I57</f>
        <v>1</v>
      </c>
      <c r="N57" s="292" t="s">
        <v>568</v>
      </c>
    </row>
    <row r="58" customFormat="false" ht="15.75" hidden="false" customHeight="false" outlineLevel="0" collapsed="false">
      <c r="B58" s="59"/>
      <c r="C58" s="19"/>
      <c r="D58" s="83" t="s">
        <v>482</v>
      </c>
      <c r="E58" s="58"/>
      <c r="F58" s="58"/>
      <c r="G58" s="58"/>
      <c r="H58" s="311"/>
      <c r="I58" s="312"/>
      <c r="J58" s="312"/>
      <c r="K58" s="313"/>
      <c r="L58" s="312"/>
      <c r="M58" s="312"/>
      <c r="N58" s="292" t="s">
        <v>570</v>
      </c>
    </row>
    <row r="59" customFormat="false" ht="15.75" hidden="false" customHeight="false" outlineLevel="0" collapsed="false">
      <c r="B59" s="59"/>
      <c r="C59" s="19"/>
      <c r="D59" s="83" t="s">
        <v>588</v>
      </c>
      <c r="E59" s="58"/>
      <c r="F59" s="58"/>
      <c r="G59" s="58"/>
      <c r="H59" s="311"/>
      <c r="I59" s="315"/>
      <c r="J59" s="315"/>
      <c r="K59" s="316"/>
      <c r="L59" s="316"/>
      <c r="M59" s="316"/>
      <c r="N59" s="302" t="s">
        <v>571</v>
      </c>
    </row>
    <row r="60" customFormat="false" ht="15.75" hidden="false" customHeight="false" outlineLevel="0" collapsed="false">
      <c r="B60" s="75"/>
      <c r="C60" s="297"/>
      <c r="D60" s="297" t="s">
        <v>307</v>
      </c>
      <c r="E60" s="297"/>
      <c r="F60" s="297"/>
      <c r="G60" s="297"/>
      <c r="H60" s="297"/>
      <c r="I60" s="312"/>
      <c r="J60" s="312"/>
      <c r="K60" s="313"/>
      <c r="L60" s="312"/>
      <c r="M60" s="312"/>
      <c r="N60" s="292"/>
    </row>
    <row r="61" customFormat="false" ht="15.75" hidden="false" customHeight="false" outlineLevel="0" collapsed="false">
      <c r="B61" s="82" t="n">
        <v>14</v>
      </c>
      <c r="C61" s="19" t="n">
        <v>13</v>
      </c>
      <c r="D61" s="83" t="s">
        <v>232</v>
      </c>
      <c r="E61" s="58"/>
      <c r="F61" s="58"/>
      <c r="G61" s="58"/>
      <c r="H61" s="311"/>
      <c r="I61" s="312" t="n">
        <v>479.109</v>
      </c>
      <c r="J61" s="312" t="n">
        <v>479.109</v>
      </c>
      <c r="K61" s="312" t="n">
        <f aca="false">J61*100 /I61</f>
        <v>100</v>
      </c>
      <c r="L61" s="313" t="n">
        <f aca="false">J61-I61</f>
        <v>0</v>
      </c>
      <c r="M61" s="312" t="n">
        <f aca="false">J61/I61</f>
        <v>1</v>
      </c>
      <c r="N61" s="292" t="s">
        <v>568</v>
      </c>
    </row>
    <row r="62" customFormat="false" ht="15.75" hidden="false" customHeight="false" outlineLevel="0" collapsed="false">
      <c r="B62" s="59"/>
      <c r="C62" s="19"/>
      <c r="D62" s="83" t="s">
        <v>233</v>
      </c>
      <c r="E62" s="58"/>
      <c r="F62" s="58"/>
      <c r="G62" s="58"/>
      <c r="H62" s="311"/>
      <c r="I62" s="312"/>
      <c r="J62" s="312"/>
      <c r="K62" s="313"/>
      <c r="L62" s="312"/>
      <c r="M62" s="312"/>
      <c r="N62" s="292" t="s">
        <v>570</v>
      </c>
    </row>
    <row r="63" customFormat="false" ht="15.75" hidden="false" customHeight="false" outlineLevel="0" collapsed="false">
      <c r="B63" s="65"/>
      <c r="C63" s="307"/>
      <c r="D63" s="303" t="s">
        <v>484</v>
      </c>
      <c r="E63" s="304"/>
      <c r="F63" s="304"/>
      <c r="G63" s="304"/>
      <c r="H63" s="305"/>
      <c r="I63" s="315"/>
      <c r="J63" s="315"/>
      <c r="K63" s="315"/>
      <c r="L63" s="316"/>
      <c r="M63" s="316"/>
      <c r="N63" s="302" t="s">
        <v>571</v>
      </c>
    </row>
    <row r="64" customFormat="false" ht="15.75" hidden="false" customHeight="false" outlineLevel="0" collapsed="false">
      <c r="B64" s="59"/>
      <c r="C64" s="19"/>
      <c r="D64" s="297" t="s">
        <v>309</v>
      </c>
      <c r="E64" s="297"/>
      <c r="F64" s="297"/>
      <c r="G64" s="297"/>
      <c r="H64" s="297"/>
      <c r="I64" s="312"/>
      <c r="J64" s="317"/>
      <c r="K64" s="313"/>
      <c r="L64" s="312"/>
      <c r="M64" s="312"/>
      <c r="N64" s="292"/>
    </row>
    <row r="65" customFormat="false" ht="15.75" hidden="false" customHeight="false" outlineLevel="0" collapsed="false">
      <c r="B65" s="82" t="n">
        <v>15</v>
      </c>
      <c r="C65" s="19" t="n">
        <v>14</v>
      </c>
      <c r="D65" s="83" t="s">
        <v>236</v>
      </c>
      <c r="E65" s="58"/>
      <c r="F65" s="58"/>
      <c r="G65" s="58"/>
      <c r="H65" s="311"/>
      <c r="I65" s="312"/>
      <c r="J65" s="312"/>
      <c r="K65" s="312"/>
      <c r="L65" s="312"/>
      <c r="M65" s="312"/>
      <c r="N65" s="292"/>
    </row>
    <row r="66" customFormat="false" ht="15.75" hidden="false" customHeight="false" outlineLevel="0" collapsed="false">
      <c r="B66" s="59"/>
      <c r="C66" s="19"/>
      <c r="D66" s="83" t="s">
        <v>485</v>
      </c>
      <c r="E66" s="58"/>
      <c r="F66" s="58"/>
      <c r="G66" s="58"/>
      <c r="H66" s="311"/>
      <c r="I66" s="312" t="n">
        <v>134.728</v>
      </c>
      <c r="J66" s="312" t="n">
        <v>131.468</v>
      </c>
      <c r="K66" s="312" t="n">
        <f aca="false">J66*100 /I66</f>
        <v>97.580309957841</v>
      </c>
      <c r="L66" s="313" t="n">
        <f aca="false">J66-I66</f>
        <v>-3.26000000000002</v>
      </c>
      <c r="M66" s="312" t="n">
        <f aca="false">J66/I66</f>
        <v>0.97580309957841</v>
      </c>
      <c r="N66" s="292" t="s">
        <v>568</v>
      </c>
    </row>
    <row r="67" customFormat="false" ht="15.75" hidden="false" customHeight="false" outlineLevel="0" collapsed="false">
      <c r="B67" s="59"/>
      <c r="C67" s="19"/>
      <c r="D67" s="83"/>
      <c r="E67" s="58"/>
      <c r="F67" s="58"/>
      <c r="G67" s="58"/>
      <c r="H67" s="311"/>
      <c r="I67" s="312"/>
      <c r="J67" s="312"/>
      <c r="K67" s="313"/>
      <c r="L67" s="313"/>
      <c r="M67" s="312"/>
      <c r="N67" s="292" t="s">
        <v>570</v>
      </c>
    </row>
    <row r="68" customFormat="false" ht="15.75" hidden="false" customHeight="false" outlineLevel="0" collapsed="false">
      <c r="B68" s="65"/>
      <c r="C68" s="19"/>
      <c r="D68" s="314"/>
      <c r="E68" s="304"/>
      <c r="F68" s="304"/>
      <c r="G68" s="304"/>
      <c r="H68" s="305"/>
      <c r="I68" s="315"/>
      <c r="J68" s="315"/>
      <c r="K68" s="315"/>
      <c r="L68" s="316"/>
      <c r="M68" s="316"/>
      <c r="N68" s="302" t="s">
        <v>571</v>
      </c>
    </row>
    <row r="69" customFormat="false" ht="15.75" hidden="false" customHeight="false" outlineLevel="0" collapsed="false">
      <c r="B69" s="75"/>
      <c r="C69" s="297"/>
      <c r="D69" s="297" t="s">
        <v>500</v>
      </c>
      <c r="E69" s="297"/>
      <c r="F69" s="297"/>
      <c r="G69" s="297"/>
      <c r="H69" s="297"/>
      <c r="I69" s="312"/>
      <c r="J69" s="312"/>
      <c r="K69" s="313"/>
      <c r="L69" s="312"/>
      <c r="M69" s="312"/>
      <c r="N69" s="292"/>
    </row>
    <row r="70" customFormat="false" ht="15.75" hidden="false" customHeight="false" outlineLevel="0" collapsed="false">
      <c r="B70" s="82" t="n">
        <v>21</v>
      </c>
      <c r="C70" s="19" t="n">
        <v>15</v>
      </c>
      <c r="D70" s="83" t="s">
        <v>501</v>
      </c>
      <c r="E70" s="58"/>
      <c r="F70" s="58"/>
      <c r="G70" s="58"/>
      <c r="H70" s="311"/>
      <c r="I70" s="312" t="n">
        <v>8938.507</v>
      </c>
      <c r="J70" s="312" t="n">
        <v>8938.507</v>
      </c>
      <c r="K70" s="313" t="n">
        <f aca="false">J70*100 /I70</f>
        <v>100</v>
      </c>
      <c r="L70" s="313" t="n">
        <f aca="false">J70-I70</f>
        <v>0</v>
      </c>
      <c r="M70" s="312" t="n">
        <f aca="false">J70/I70</f>
        <v>1</v>
      </c>
      <c r="N70" s="292"/>
    </row>
    <row r="71" customFormat="false" ht="15.75" hidden="false" customHeight="false" outlineLevel="0" collapsed="false">
      <c r="B71" s="59"/>
      <c r="C71" s="19"/>
      <c r="D71" s="83" t="s">
        <v>502</v>
      </c>
      <c r="E71" s="58"/>
      <c r="F71" s="58"/>
      <c r="G71" s="58"/>
      <c r="H71" s="311"/>
      <c r="I71" s="312"/>
      <c r="J71" s="312"/>
      <c r="K71" s="313"/>
      <c r="L71" s="312"/>
      <c r="M71" s="312"/>
      <c r="N71" s="292" t="s">
        <v>568</v>
      </c>
    </row>
    <row r="72" customFormat="false" ht="15.75" hidden="false" customHeight="false" outlineLevel="0" collapsed="false">
      <c r="B72" s="59"/>
      <c r="C72" s="19"/>
      <c r="D72" s="83" t="s">
        <v>503</v>
      </c>
      <c r="E72" s="58"/>
      <c r="F72" s="58"/>
      <c r="G72" s="58"/>
      <c r="H72" s="311"/>
      <c r="I72" s="318"/>
      <c r="J72" s="318"/>
      <c r="K72" s="313"/>
      <c r="L72" s="312"/>
      <c r="M72" s="312"/>
      <c r="N72" s="292" t="s">
        <v>570</v>
      </c>
    </row>
    <row r="73" customFormat="false" ht="15.75" hidden="false" customHeight="false" outlineLevel="0" collapsed="false">
      <c r="B73" s="65"/>
      <c r="C73" s="19"/>
      <c r="D73" s="314"/>
      <c r="E73" s="304"/>
      <c r="F73" s="304"/>
      <c r="G73" s="304"/>
      <c r="H73" s="305"/>
      <c r="I73" s="315"/>
      <c r="J73" s="315"/>
      <c r="K73" s="315"/>
      <c r="L73" s="316"/>
      <c r="M73" s="316"/>
      <c r="N73" s="302" t="s">
        <v>571</v>
      </c>
    </row>
    <row r="74" customFormat="false" ht="15.75" hidden="false" customHeight="false" outlineLevel="0" collapsed="false">
      <c r="B74" s="75"/>
      <c r="C74" s="297"/>
      <c r="D74" s="297" t="s">
        <v>504</v>
      </c>
      <c r="E74" s="297"/>
      <c r="F74" s="297"/>
      <c r="G74" s="297"/>
      <c r="H74" s="297"/>
      <c r="I74" s="312"/>
      <c r="J74" s="312"/>
      <c r="K74" s="313"/>
      <c r="L74" s="312"/>
      <c r="M74" s="312"/>
      <c r="N74" s="292"/>
    </row>
    <row r="75" customFormat="false" ht="15.75" hidden="false" customHeight="false" outlineLevel="0" collapsed="false">
      <c r="B75" s="82" t="n">
        <v>22</v>
      </c>
      <c r="C75" s="19" t="n">
        <v>16</v>
      </c>
      <c r="D75" s="83" t="s">
        <v>501</v>
      </c>
      <c r="E75" s="58"/>
      <c r="F75" s="58"/>
      <c r="G75" s="58"/>
      <c r="H75" s="311"/>
      <c r="I75" s="312"/>
      <c r="J75" s="312"/>
      <c r="K75" s="313"/>
      <c r="L75" s="312"/>
      <c r="M75" s="312"/>
      <c r="N75" s="292" t="s">
        <v>568</v>
      </c>
    </row>
    <row r="76" customFormat="false" ht="15.75" hidden="false" customHeight="false" outlineLevel="0" collapsed="false">
      <c r="B76" s="59"/>
      <c r="C76" s="19"/>
      <c r="D76" s="83" t="s">
        <v>505</v>
      </c>
      <c r="E76" s="58"/>
      <c r="F76" s="58"/>
      <c r="G76" s="58"/>
      <c r="H76" s="311"/>
      <c r="I76" s="312" t="n">
        <v>672.4</v>
      </c>
      <c r="J76" s="312" t="n">
        <v>667.59</v>
      </c>
      <c r="K76" s="312" t="n">
        <f aca="false">J76*100 /I76</f>
        <v>99.2846519928614</v>
      </c>
      <c r="L76" s="313" t="n">
        <f aca="false">J76-I76</f>
        <v>-4.80999999999995</v>
      </c>
      <c r="M76" s="312" t="n">
        <f aca="false">J76/I76</f>
        <v>0.992846519928614</v>
      </c>
      <c r="N76" s="292" t="s">
        <v>570</v>
      </c>
    </row>
    <row r="77" customFormat="false" ht="15.75" hidden="false" customHeight="false" outlineLevel="0" collapsed="false">
      <c r="B77" s="59"/>
      <c r="C77" s="19"/>
      <c r="D77" s="83" t="s">
        <v>503</v>
      </c>
      <c r="E77" s="58"/>
      <c r="F77" s="58"/>
      <c r="G77" s="58"/>
      <c r="H77" s="311"/>
      <c r="I77" s="315"/>
      <c r="J77" s="315"/>
      <c r="K77" s="315"/>
      <c r="L77" s="316"/>
      <c r="M77" s="316"/>
      <c r="N77" s="302" t="s">
        <v>571</v>
      </c>
    </row>
    <row r="78" customFormat="false" ht="15.75" hidden="false" customHeight="false" outlineLevel="0" collapsed="false">
      <c r="B78" s="75"/>
      <c r="C78" s="297"/>
      <c r="D78" s="297" t="s">
        <v>506</v>
      </c>
      <c r="E78" s="297"/>
      <c r="F78" s="297"/>
      <c r="G78" s="297"/>
      <c r="H78" s="297"/>
      <c r="I78" s="312"/>
      <c r="J78" s="312"/>
      <c r="K78" s="313"/>
      <c r="L78" s="312"/>
      <c r="M78" s="312"/>
      <c r="N78" s="292"/>
    </row>
    <row r="79" customFormat="false" ht="15.75" hidden="false" customHeight="false" outlineLevel="0" collapsed="false">
      <c r="B79" s="82" t="n">
        <v>23</v>
      </c>
      <c r="C79" s="19" t="n">
        <v>17</v>
      </c>
      <c r="D79" s="320" t="s">
        <v>507</v>
      </c>
      <c r="E79" s="58"/>
      <c r="F79" s="58"/>
      <c r="G79" s="58"/>
      <c r="H79" s="311"/>
      <c r="I79" s="312"/>
      <c r="J79" s="312"/>
      <c r="K79" s="313"/>
      <c r="L79" s="312"/>
      <c r="M79" s="312"/>
      <c r="N79" s="292" t="s">
        <v>568</v>
      </c>
    </row>
    <row r="80" customFormat="false" ht="15.75" hidden="false" customHeight="false" outlineLevel="0" collapsed="false">
      <c r="B80" s="59"/>
      <c r="C80" s="19"/>
      <c r="D80" s="320" t="s">
        <v>510</v>
      </c>
      <c r="E80" s="58"/>
      <c r="F80" s="58"/>
      <c r="G80" s="58"/>
      <c r="H80" s="311"/>
      <c r="I80" s="312" t="n">
        <v>1870.6</v>
      </c>
      <c r="J80" s="312" t="n">
        <v>1870.5</v>
      </c>
      <c r="K80" s="313" t="n">
        <v>100</v>
      </c>
      <c r="L80" s="312" t="n">
        <v>-0.1</v>
      </c>
      <c r="M80" s="312" t="n">
        <v>1</v>
      </c>
      <c r="N80" s="292" t="s">
        <v>570</v>
      </c>
    </row>
    <row r="81" customFormat="false" ht="15.75" hidden="false" customHeight="false" outlineLevel="0" collapsed="false">
      <c r="B81" s="59"/>
      <c r="C81" s="307"/>
      <c r="D81" s="320"/>
      <c r="E81" s="58"/>
      <c r="F81" s="58"/>
      <c r="G81" s="58"/>
      <c r="H81" s="311"/>
      <c r="I81" s="316"/>
      <c r="J81" s="316"/>
      <c r="K81" s="321"/>
      <c r="L81" s="316"/>
      <c r="M81" s="316"/>
      <c r="N81" s="302" t="s">
        <v>571</v>
      </c>
    </row>
    <row r="82" customFormat="false" ht="15.75" hidden="false" customHeight="false" outlineLevel="0" collapsed="false">
      <c r="B82" s="82"/>
      <c r="C82" s="19"/>
      <c r="D82" s="297" t="s">
        <v>513</v>
      </c>
      <c r="E82" s="297"/>
      <c r="F82" s="297"/>
      <c r="G82" s="297"/>
      <c r="H82" s="297"/>
      <c r="I82" s="312"/>
      <c r="J82" s="312"/>
      <c r="K82" s="313"/>
      <c r="L82" s="312"/>
      <c r="M82" s="312"/>
      <c r="N82" s="292"/>
    </row>
    <row r="83" customFormat="false" ht="15.75" hidden="false" customHeight="false" outlineLevel="0" collapsed="false">
      <c r="B83" s="82" t="n">
        <v>24</v>
      </c>
      <c r="C83" s="19" t="n">
        <v>18</v>
      </c>
      <c r="D83" s="83" t="s">
        <v>514</v>
      </c>
      <c r="E83" s="58"/>
      <c r="F83" s="58"/>
      <c r="G83" s="58"/>
      <c r="H83" s="311"/>
      <c r="I83" s="312" t="n">
        <v>846.957</v>
      </c>
      <c r="J83" s="312" t="n">
        <v>846.957</v>
      </c>
      <c r="K83" s="312" t="n">
        <f aca="false">J83*100 /I83</f>
        <v>100</v>
      </c>
      <c r="L83" s="313" t="n">
        <f aca="false">J83-I83</f>
        <v>0</v>
      </c>
      <c r="M83" s="312" t="n">
        <f aca="false">J83/I83</f>
        <v>1</v>
      </c>
      <c r="N83" s="292" t="s">
        <v>568</v>
      </c>
    </row>
    <row r="84" customFormat="false" ht="15.75" hidden="false" customHeight="false" outlineLevel="0" collapsed="false">
      <c r="B84" s="82"/>
      <c r="C84" s="19"/>
      <c r="D84" s="83" t="s">
        <v>515</v>
      </c>
      <c r="E84" s="58"/>
      <c r="F84" s="58"/>
      <c r="G84" s="58"/>
      <c r="H84" s="311"/>
      <c r="I84" s="312"/>
      <c r="J84" s="312"/>
      <c r="K84" s="313"/>
      <c r="L84" s="312"/>
      <c r="M84" s="312"/>
      <c r="N84" s="292" t="s">
        <v>570</v>
      </c>
    </row>
    <row r="85" customFormat="false" ht="15.75" hidden="false" customHeight="false" outlineLevel="0" collapsed="false">
      <c r="B85" s="322"/>
      <c r="C85" s="307"/>
      <c r="D85" s="303" t="s">
        <v>516</v>
      </c>
      <c r="E85" s="304"/>
      <c r="F85" s="304"/>
      <c r="G85" s="304"/>
      <c r="H85" s="305"/>
      <c r="I85" s="315"/>
      <c r="J85" s="315"/>
      <c r="K85" s="323"/>
      <c r="L85" s="316"/>
      <c r="M85" s="316"/>
      <c r="N85" s="302" t="s">
        <v>571</v>
      </c>
    </row>
    <row r="86" customFormat="false" ht="15.75" hidden="false" customHeight="false" outlineLevel="0" collapsed="false">
      <c r="B86" s="324"/>
      <c r="C86" s="297"/>
      <c r="D86" s="297" t="s">
        <v>517</v>
      </c>
      <c r="E86" s="297"/>
      <c r="F86" s="297"/>
      <c r="G86" s="297"/>
      <c r="H86" s="297"/>
      <c r="I86" s="312"/>
      <c r="J86" s="317"/>
      <c r="K86" s="313"/>
      <c r="L86" s="312"/>
      <c r="M86" s="312"/>
      <c r="N86" s="292"/>
    </row>
    <row r="87" customFormat="false" ht="15.75" hidden="false" customHeight="false" outlineLevel="0" collapsed="false">
      <c r="B87" s="82" t="n">
        <v>25</v>
      </c>
      <c r="C87" s="19" t="n">
        <v>19</v>
      </c>
      <c r="D87" s="83" t="s">
        <v>589</v>
      </c>
      <c r="E87" s="58"/>
      <c r="F87" s="58"/>
      <c r="G87" s="58"/>
      <c r="H87" s="311"/>
      <c r="I87" s="312" t="n">
        <v>95.091</v>
      </c>
      <c r="J87" s="312" t="n">
        <v>95.091</v>
      </c>
      <c r="K87" s="312" t="n">
        <f aca="false">J87*100 /I87</f>
        <v>100</v>
      </c>
      <c r="L87" s="313" t="n">
        <f aca="false">J87-I87</f>
        <v>0</v>
      </c>
      <c r="M87" s="312" t="n">
        <f aca="false">J87/I87</f>
        <v>1</v>
      </c>
      <c r="N87" s="292" t="s">
        <v>568</v>
      </c>
    </row>
    <row r="88" customFormat="false" ht="15.75" hidden="false" customHeight="false" outlineLevel="0" collapsed="false">
      <c r="B88" s="82"/>
      <c r="C88" s="19"/>
      <c r="D88" s="83" t="s">
        <v>590</v>
      </c>
      <c r="E88" s="58"/>
      <c r="F88" s="58"/>
      <c r="G88" s="58"/>
      <c r="H88" s="311"/>
      <c r="I88" s="312"/>
      <c r="J88" s="312"/>
      <c r="K88" s="313"/>
      <c r="L88" s="312"/>
      <c r="M88" s="312"/>
      <c r="N88" s="292" t="s">
        <v>570</v>
      </c>
    </row>
    <row r="89" customFormat="false" ht="15.75" hidden="false" customHeight="false" outlineLevel="0" collapsed="false">
      <c r="B89" s="322"/>
      <c r="C89" s="307"/>
      <c r="D89" s="303" t="s">
        <v>591</v>
      </c>
      <c r="E89" s="304"/>
      <c r="F89" s="304"/>
      <c r="G89" s="304"/>
      <c r="H89" s="305"/>
      <c r="I89" s="315"/>
      <c r="J89" s="315"/>
      <c r="K89" s="323"/>
      <c r="L89" s="316"/>
      <c r="M89" s="316"/>
      <c r="N89" s="302" t="s">
        <v>571</v>
      </c>
    </row>
    <row r="90" customFormat="false" ht="15.75" hidden="false" customHeight="false" outlineLevel="0" collapsed="false">
      <c r="B90" s="82"/>
      <c r="C90" s="19"/>
      <c r="D90" s="297" t="s">
        <v>521</v>
      </c>
      <c r="E90" s="297"/>
      <c r="F90" s="297"/>
      <c r="G90" s="297"/>
      <c r="H90" s="297"/>
      <c r="I90" s="312"/>
      <c r="J90" s="312"/>
      <c r="K90" s="313"/>
      <c r="L90" s="312"/>
      <c r="M90" s="312"/>
      <c r="N90" s="292"/>
    </row>
    <row r="91" customFormat="false" ht="15.75" hidden="false" customHeight="false" outlineLevel="0" collapsed="false">
      <c r="B91" s="82" t="n">
        <v>26</v>
      </c>
      <c r="C91" s="19" t="n">
        <v>20</v>
      </c>
      <c r="D91" s="83" t="s">
        <v>522</v>
      </c>
      <c r="E91" s="58"/>
      <c r="F91" s="58"/>
      <c r="G91" s="58"/>
      <c r="H91" s="311"/>
      <c r="I91" s="312" t="n">
        <v>6</v>
      </c>
      <c r="J91" s="312" t="n">
        <v>6</v>
      </c>
      <c r="K91" s="312" t="n">
        <f aca="false">J91*100 /I91</f>
        <v>100</v>
      </c>
      <c r="L91" s="313" t="n">
        <f aca="false">J91-I91</f>
        <v>0</v>
      </c>
      <c r="M91" s="312" t="n">
        <f aca="false">J91/I91</f>
        <v>1</v>
      </c>
      <c r="N91" s="292"/>
    </row>
    <row r="92" customFormat="false" ht="15.75" hidden="false" customHeight="false" outlineLevel="0" collapsed="false">
      <c r="B92" s="59"/>
      <c r="C92" s="19"/>
      <c r="D92" s="83" t="s">
        <v>524</v>
      </c>
      <c r="E92" s="58"/>
      <c r="F92" s="58"/>
      <c r="G92" s="58"/>
      <c r="H92" s="311"/>
      <c r="I92" s="312"/>
      <c r="J92" s="312"/>
      <c r="K92" s="313"/>
      <c r="L92" s="312"/>
      <c r="M92" s="312"/>
      <c r="N92" s="292" t="s">
        <v>568</v>
      </c>
    </row>
    <row r="93" customFormat="false" ht="15.75" hidden="false" customHeight="false" outlineLevel="0" collapsed="false">
      <c r="B93" s="59"/>
      <c r="C93" s="19"/>
      <c r="D93" s="83" t="s">
        <v>526</v>
      </c>
      <c r="E93" s="58"/>
      <c r="F93" s="58"/>
      <c r="G93" s="58"/>
      <c r="H93" s="311"/>
      <c r="I93" s="312"/>
      <c r="J93" s="312"/>
      <c r="K93" s="313"/>
      <c r="L93" s="312"/>
      <c r="M93" s="312"/>
      <c r="N93" s="292" t="s">
        <v>570</v>
      </c>
    </row>
    <row r="94" customFormat="false" ht="15.75" hidden="false" customHeight="false" outlineLevel="0" collapsed="false">
      <c r="B94" s="65"/>
      <c r="C94" s="307"/>
      <c r="D94" s="314"/>
      <c r="E94" s="304"/>
      <c r="F94" s="304"/>
      <c r="G94" s="304"/>
      <c r="H94" s="305"/>
      <c r="I94" s="316"/>
      <c r="J94" s="316"/>
      <c r="K94" s="321"/>
      <c r="L94" s="316"/>
      <c r="M94" s="316"/>
      <c r="N94" s="302" t="s">
        <v>571</v>
      </c>
    </row>
    <row r="95" customFormat="false" ht="15.75" hidden="false" customHeight="false" outlineLevel="0" collapsed="false">
      <c r="B95" s="82"/>
      <c r="C95" s="19"/>
      <c r="D95" s="297" t="s">
        <v>530</v>
      </c>
      <c r="E95" s="297"/>
      <c r="F95" s="297"/>
      <c r="G95" s="297"/>
      <c r="H95" s="297"/>
      <c r="I95" s="312"/>
      <c r="J95" s="317"/>
      <c r="K95" s="313"/>
      <c r="L95" s="312"/>
      <c r="M95" s="312"/>
      <c r="N95" s="292"/>
    </row>
    <row r="96" customFormat="false" ht="15.75" hidden="false" customHeight="false" outlineLevel="0" collapsed="false">
      <c r="B96" s="82" t="n">
        <v>28</v>
      </c>
      <c r="C96" s="19" t="n">
        <v>21</v>
      </c>
      <c r="D96" s="83" t="s">
        <v>592</v>
      </c>
      <c r="E96" s="58"/>
      <c r="F96" s="58"/>
      <c r="G96" s="58"/>
      <c r="H96" s="311"/>
      <c r="I96" s="312" t="n">
        <v>475.123</v>
      </c>
      <c r="J96" s="312" t="n">
        <v>475.119</v>
      </c>
      <c r="K96" s="312" t="n">
        <f aca="false">J96*100 /I96</f>
        <v>99.9991581127413</v>
      </c>
      <c r="L96" s="313" t="n">
        <f aca="false">J96-I96</f>
        <v>-0.00399999999996226</v>
      </c>
      <c r="M96" s="312" t="n">
        <f aca="false">J96/I96</f>
        <v>0.999991581127413</v>
      </c>
      <c r="N96" s="292" t="s">
        <v>568</v>
      </c>
    </row>
    <row r="97" customFormat="false" ht="15.75" hidden="false" customHeight="false" outlineLevel="0" collapsed="false">
      <c r="B97" s="82"/>
      <c r="C97" s="19"/>
      <c r="D97" s="83" t="s">
        <v>532</v>
      </c>
      <c r="E97" s="58"/>
      <c r="F97" s="58"/>
      <c r="G97" s="58"/>
      <c r="H97" s="311"/>
      <c r="I97" s="312"/>
      <c r="J97" s="312"/>
      <c r="K97" s="313"/>
      <c r="L97" s="312"/>
      <c r="M97" s="312"/>
      <c r="N97" s="292" t="s">
        <v>570</v>
      </c>
    </row>
    <row r="98" customFormat="false" ht="15.75" hidden="false" customHeight="false" outlineLevel="0" collapsed="false">
      <c r="B98" s="65"/>
      <c r="C98" s="19"/>
      <c r="D98" s="314"/>
      <c r="E98" s="304"/>
      <c r="F98" s="304"/>
      <c r="G98" s="304"/>
      <c r="H98" s="305"/>
      <c r="I98" s="315"/>
      <c r="J98" s="315"/>
      <c r="K98" s="323"/>
      <c r="L98" s="316"/>
      <c r="M98" s="316"/>
      <c r="N98" s="302" t="s">
        <v>571</v>
      </c>
    </row>
    <row r="99" customFormat="false" ht="15.75" hidden="false" customHeight="false" outlineLevel="0" collapsed="false">
      <c r="B99" s="324"/>
      <c r="C99" s="297"/>
      <c r="D99" s="297" t="s">
        <v>542</v>
      </c>
      <c r="E99" s="297"/>
      <c r="F99" s="297"/>
      <c r="G99" s="297"/>
      <c r="H99" s="297"/>
      <c r="I99" s="312"/>
      <c r="J99" s="317"/>
      <c r="K99" s="317"/>
      <c r="L99" s="317"/>
      <c r="M99" s="312"/>
      <c r="N99" s="292"/>
    </row>
    <row r="100" customFormat="false" ht="15.75" hidden="false" customHeight="false" outlineLevel="0" collapsed="false">
      <c r="B100" s="82" t="n">
        <v>31</v>
      </c>
      <c r="C100" s="19" t="n">
        <v>22</v>
      </c>
      <c r="D100" s="320" t="s">
        <v>543</v>
      </c>
      <c r="E100" s="58"/>
      <c r="F100" s="58"/>
      <c r="G100" s="58"/>
      <c r="H100" s="311"/>
      <c r="I100" s="312" t="n">
        <v>3210.484</v>
      </c>
      <c r="J100" s="312" t="n">
        <v>1639.869</v>
      </c>
      <c r="K100" s="312" t="n">
        <f aca="false">J100*100 /I100</f>
        <v>51.0785601174153</v>
      </c>
      <c r="L100" s="312" t="n">
        <f aca="false">J100-I100</f>
        <v>-1570.615</v>
      </c>
      <c r="M100" s="312" t="n">
        <f aca="false">J100/I100</f>
        <v>0.510785601174153</v>
      </c>
      <c r="N100" s="292" t="s">
        <v>593</v>
      </c>
    </row>
    <row r="101" customFormat="false" ht="15.75" hidden="false" customHeight="false" outlineLevel="0" collapsed="false">
      <c r="B101" s="82"/>
      <c r="C101" s="19"/>
      <c r="D101" s="320" t="s">
        <v>594</v>
      </c>
      <c r="E101" s="58"/>
      <c r="F101" s="58"/>
      <c r="G101" s="58"/>
      <c r="H101" s="311"/>
      <c r="I101" s="312"/>
      <c r="J101" s="313"/>
      <c r="K101" s="312"/>
      <c r="L101" s="312"/>
      <c r="M101" s="312"/>
      <c r="N101" s="292" t="s">
        <v>570</v>
      </c>
    </row>
    <row r="102" customFormat="false" ht="15.75" hidden="false" customHeight="false" outlineLevel="0" collapsed="false">
      <c r="B102" s="65"/>
      <c r="C102" s="307"/>
      <c r="D102" s="325"/>
      <c r="E102" s="304"/>
      <c r="F102" s="304"/>
      <c r="G102" s="304"/>
      <c r="H102" s="305"/>
      <c r="I102" s="315"/>
      <c r="J102" s="315"/>
      <c r="K102" s="315"/>
      <c r="L102" s="316"/>
      <c r="M102" s="316"/>
      <c r="N102" s="302" t="s">
        <v>595</v>
      </c>
    </row>
    <row r="103" customFormat="false" ht="15.75" hidden="false" customHeight="false" outlineLevel="0" collapsed="false">
      <c r="B103" s="326"/>
      <c r="C103" s="327"/>
      <c r="D103" s="328" t="s">
        <v>596</v>
      </c>
      <c r="E103" s="329"/>
      <c r="F103" s="330"/>
      <c r="G103" s="329"/>
      <c r="H103" s="331"/>
      <c r="I103" s="332" t="n">
        <f aca="false">SUM(I7:I101)</f>
        <v>43289.611</v>
      </c>
      <c r="J103" s="332" t="n">
        <f aca="false">SUM(J7:J101)</f>
        <v>40508.549</v>
      </c>
      <c r="K103" s="315" t="n">
        <f aca="false">J103*100 /I103</f>
        <v>93.5756826274092</v>
      </c>
      <c r="L103" s="316" t="n">
        <f aca="false">J103-I103</f>
        <v>-2781.062</v>
      </c>
      <c r="M103" s="316"/>
      <c r="N103" s="302"/>
    </row>
  </sheetData>
  <mergeCells count="29">
    <mergeCell ref="C1:N1"/>
    <mergeCell ref="C2:N2"/>
    <mergeCell ref="K3:L3"/>
    <mergeCell ref="D4:H4"/>
    <mergeCell ref="K4:L4"/>
    <mergeCell ref="D5:H5"/>
    <mergeCell ref="K5:K6"/>
    <mergeCell ref="D7:H7"/>
    <mergeCell ref="D12:H12"/>
    <mergeCell ref="D18:H18"/>
    <mergeCell ref="D22:H22"/>
    <mergeCell ref="D26:H26"/>
    <mergeCell ref="D30:H30"/>
    <mergeCell ref="D34:H34"/>
    <mergeCell ref="D38:H38"/>
    <mergeCell ref="D42:H42"/>
    <mergeCell ref="D46:H46"/>
    <mergeCell ref="D51:H51"/>
    <mergeCell ref="D55:H55"/>
    <mergeCell ref="D60:H60"/>
    <mergeCell ref="D64:H64"/>
    <mergeCell ref="D69:H69"/>
    <mergeCell ref="D74:H74"/>
    <mergeCell ref="D78:H78"/>
    <mergeCell ref="D82:H82"/>
    <mergeCell ref="D86:H86"/>
    <mergeCell ref="D90:H90"/>
    <mergeCell ref="D95:H95"/>
    <mergeCell ref="D99:H9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4" min="4" style="0" width="3.86"/>
    <col collapsed="false" customWidth="true" hidden="false" outlineLevel="0" max="5" min="5" style="0" width="12.15"/>
    <col collapsed="false" customWidth="false" hidden="true" outlineLevel="0" max="6" min="6" style="0" width="8.71"/>
    <col collapsed="false" customWidth="true" hidden="false" outlineLevel="0" max="7" min="7" style="0" width="15.85"/>
    <col collapsed="false" customWidth="true" hidden="false" outlineLevel="0" max="10" min="10" style="0" width="27.15"/>
    <col collapsed="false" customWidth="true" hidden="false" outlineLevel="0" max="11" min="11" style="0" width="8.86"/>
    <col collapsed="false" customWidth="true" hidden="false" outlineLevel="0" max="12" min="12" style="0" width="9.14"/>
    <col collapsed="false" customWidth="true" hidden="false" outlineLevel="0" max="13" min="13" style="0" width="8.29"/>
    <col collapsed="false" customWidth="true" hidden="false" outlineLevel="0" max="14" min="14" style="0" width="11.85"/>
    <col collapsed="false" customWidth="true" hidden="false" outlineLevel="0" max="15" min="15" style="0" width="7.42"/>
    <col collapsed="false" customWidth="true" hidden="false" outlineLevel="0" max="16" min="16" style="0" width="12.29"/>
    <col collapsed="false" customWidth="true" hidden="false" outlineLevel="0" max="17" min="17" style="0" width="9.57"/>
  </cols>
  <sheetData>
    <row r="1" customFormat="false" ht="21" hidden="false" customHeight="false" outlineLevel="0" collapsed="false">
      <c r="G1" s="12" t="s">
        <v>1</v>
      </c>
    </row>
    <row r="3" customFormat="false" ht="15" hidden="false" customHeight="fals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0" t="s">
        <v>2</v>
      </c>
    </row>
    <row r="4" customFormat="false" ht="15" hidden="false" customHeight="false" outlineLevel="0" collapsed="false">
      <c r="A4" s="14"/>
      <c r="G4" s="15" t="s">
        <v>3</v>
      </c>
      <c r="H4" s="16" t="s">
        <v>4</v>
      </c>
      <c r="I4" s="16"/>
      <c r="J4" s="16"/>
      <c r="K4" s="15" t="s">
        <v>5</v>
      </c>
      <c r="L4" s="17" t="s">
        <v>6</v>
      </c>
      <c r="M4" s="17"/>
      <c r="N4" s="17"/>
      <c r="O4" s="17"/>
      <c r="P4" s="17"/>
      <c r="Q4" s="0" t="s">
        <v>7</v>
      </c>
    </row>
    <row r="5" customFormat="false" ht="15.75" hidden="false" customHeight="false" outlineLevel="0" collapsed="false">
      <c r="A5" s="18" t="s">
        <v>8</v>
      </c>
      <c r="B5" s="19" t="s">
        <v>9</v>
      </c>
      <c r="C5" s="19"/>
      <c r="D5" s="19"/>
      <c r="E5" s="19"/>
      <c r="F5" s="19"/>
      <c r="G5" s="20" t="s">
        <v>10</v>
      </c>
      <c r="K5" s="21" t="s">
        <v>11</v>
      </c>
      <c r="L5" s="17" t="s">
        <v>12</v>
      </c>
      <c r="M5" s="17"/>
      <c r="N5" s="17"/>
      <c r="O5" s="17"/>
      <c r="P5" s="22" t="s">
        <v>13</v>
      </c>
      <c r="Q5" s="0" t="s">
        <v>14</v>
      </c>
    </row>
    <row r="6" customFormat="false" ht="15" hidden="false" customHeight="false" outlineLevel="0" collapsed="false">
      <c r="A6" s="21"/>
      <c r="B6" s="23"/>
      <c r="C6" s="23"/>
      <c r="D6" s="23"/>
      <c r="E6" s="23"/>
      <c r="F6" s="23"/>
      <c r="G6" s="21"/>
      <c r="K6" s="21"/>
      <c r="L6" s="20" t="s">
        <v>15</v>
      </c>
      <c r="M6" s="21" t="s">
        <v>16</v>
      </c>
      <c r="N6" s="24" t="s">
        <v>17</v>
      </c>
      <c r="O6" s="24" t="s">
        <v>18</v>
      </c>
      <c r="P6" s="22"/>
    </row>
    <row r="7" customFormat="false" ht="15" hidden="false" customHeight="false" outlineLevel="0" collapsed="false">
      <c r="A7" s="25"/>
      <c r="B7" s="13"/>
      <c r="C7" s="13"/>
      <c r="D7" s="13"/>
      <c r="E7" s="13"/>
      <c r="F7" s="13"/>
      <c r="G7" s="25"/>
      <c r="H7" s="13"/>
      <c r="I7" s="13"/>
      <c r="J7" s="13"/>
      <c r="K7" s="25"/>
      <c r="L7" s="26" t="s">
        <v>19</v>
      </c>
      <c r="M7" s="26" t="s">
        <v>19</v>
      </c>
      <c r="N7" s="27" t="s">
        <v>19</v>
      </c>
      <c r="O7" s="27" t="s">
        <v>20</v>
      </c>
      <c r="P7" s="27"/>
    </row>
    <row r="8" customFormat="false" ht="15" hidden="false" customHeight="false" outlineLevel="0" collapsed="false">
      <c r="A8" s="21"/>
      <c r="G8" s="21"/>
      <c r="H8" s="28" t="s">
        <v>21</v>
      </c>
      <c r="I8" s="29"/>
      <c r="J8" s="29"/>
      <c r="K8" s="30" t="s">
        <v>14</v>
      </c>
      <c r="L8" s="31"/>
      <c r="M8" s="32"/>
      <c r="N8" s="33" t="n">
        <f aca="false">N10</f>
        <v>1.493</v>
      </c>
      <c r="O8" s="34"/>
      <c r="P8" s="35" t="n">
        <f aca="false">L8+M8+N8+O8</f>
        <v>1.493</v>
      </c>
    </row>
    <row r="9" customFormat="false" ht="15.75" hidden="false" customHeight="false" outlineLevel="0" collapsed="false">
      <c r="A9" s="20" t="n">
        <v>1</v>
      </c>
      <c r="B9" s="36" t="s">
        <v>22</v>
      </c>
      <c r="C9" s="37"/>
      <c r="D9" s="37"/>
      <c r="E9" s="11"/>
      <c r="G9" s="20" t="s">
        <v>23</v>
      </c>
      <c r="H9" s="0" t="s">
        <v>24</v>
      </c>
      <c r="J9" s="24"/>
      <c r="K9" s="21"/>
      <c r="M9" s="38"/>
      <c r="N9" s="39"/>
      <c r="O9" s="38"/>
      <c r="P9" s="40"/>
    </row>
    <row r="10" customFormat="false" ht="16.5" hidden="false" customHeight="false" outlineLevel="0" collapsed="false">
      <c r="A10" s="41"/>
      <c r="B10" s="42" t="s">
        <v>25</v>
      </c>
      <c r="C10" s="43"/>
      <c r="D10" s="43"/>
      <c r="E10" s="44"/>
      <c r="F10" s="45"/>
      <c r="G10" s="41" t="s">
        <v>26</v>
      </c>
      <c r="H10" s="46" t="s">
        <v>27</v>
      </c>
      <c r="I10" s="47"/>
      <c r="J10" s="48"/>
      <c r="K10" s="45" t="s">
        <v>14</v>
      </c>
      <c r="L10" s="44"/>
      <c r="M10" s="41"/>
      <c r="N10" s="41" t="n">
        <v>1.493</v>
      </c>
      <c r="O10" s="41"/>
      <c r="P10" s="49" t="n">
        <f aca="false">N10+O10</f>
        <v>1.493</v>
      </c>
    </row>
    <row r="11" customFormat="false" ht="15" hidden="false" customHeight="false" outlineLevel="0" collapsed="false">
      <c r="A11" s="20"/>
      <c r="B11" s="11"/>
      <c r="C11" s="11"/>
      <c r="D11" s="11"/>
      <c r="E11" s="11"/>
      <c r="F11" s="11"/>
      <c r="G11" s="20"/>
      <c r="H11" s="28" t="s">
        <v>21</v>
      </c>
      <c r="I11" s="11"/>
      <c r="J11" s="24"/>
      <c r="K11" s="21" t="s">
        <v>14</v>
      </c>
      <c r="L11" s="21" t="n">
        <f aca="false">L12+L15</f>
        <v>0</v>
      </c>
      <c r="M11" s="21" t="n">
        <f aca="false">M12+M15</f>
        <v>0</v>
      </c>
      <c r="N11" s="50" t="n">
        <f aca="false">N12+N15</f>
        <v>1.256</v>
      </c>
      <c r="O11" s="21" t="n">
        <f aca="false">O12+O15</f>
        <v>0</v>
      </c>
      <c r="P11" s="35" t="n">
        <f aca="false">L11+M11+N11+O11</f>
        <v>1.256</v>
      </c>
    </row>
    <row r="12" customFormat="false" ht="15.75" hidden="false" customHeight="false" outlineLevel="0" collapsed="false">
      <c r="A12" s="20" t="n">
        <v>2</v>
      </c>
      <c r="B12" s="37" t="s">
        <v>28</v>
      </c>
      <c r="C12" s="51"/>
      <c r="D12" s="51"/>
      <c r="E12" s="24"/>
      <c r="F12" s="24"/>
      <c r="G12" s="22" t="s">
        <v>23</v>
      </c>
      <c r="H12" s="0" t="s">
        <v>24</v>
      </c>
      <c r="J12" s="24"/>
      <c r="K12" s="21" t="s">
        <v>14</v>
      </c>
      <c r="L12" s="21"/>
      <c r="M12" s="21"/>
      <c r="N12" s="50" t="n">
        <v>0.04</v>
      </c>
      <c r="O12" s="21"/>
      <c r="P12" s="52" t="n">
        <f aca="false">L12+M12+N12+O12</f>
        <v>0.04</v>
      </c>
    </row>
    <row r="13" customFormat="false" ht="15" hidden="false" customHeight="false" outlineLevel="0" collapsed="false">
      <c r="A13" s="21"/>
      <c r="B13" s="11" t="s">
        <v>29</v>
      </c>
      <c r="C13" s="11"/>
      <c r="D13" s="11"/>
      <c r="E13" s="24"/>
      <c r="F13" s="24"/>
      <c r="G13" s="53" t="s">
        <v>26</v>
      </c>
      <c r="H13" s="54" t="s">
        <v>27</v>
      </c>
      <c r="I13" s="55"/>
      <c r="J13" s="56"/>
      <c r="K13" s="25"/>
      <c r="L13" s="25"/>
      <c r="M13" s="25"/>
      <c r="N13" s="57"/>
      <c r="O13" s="25"/>
      <c r="P13" s="25"/>
    </row>
    <row r="14" customFormat="false" ht="15.75" hidden="false" customHeight="false" outlineLevel="0" collapsed="false">
      <c r="A14" s="20"/>
      <c r="B14" s="58"/>
      <c r="C14" s="11"/>
      <c r="D14" s="11"/>
      <c r="E14" s="24"/>
      <c r="F14" s="24"/>
      <c r="G14" s="20" t="s">
        <v>30</v>
      </c>
      <c r="H14" s="59" t="s">
        <v>31</v>
      </c>
      <c r="J14" s="60"/>
      <c r="K14" s="14"/>
      <c r="L14" s="21"/>
      <c r="M14" s="21"/>
      <c r="N14" s="22"/>
      <c r="O14" s="21"/>
      <c r="P14" s="21"/>
    </row>
    <row r="15" customFormat="false" ht="15" hidden="false" customHeight="false" outlineLevel="0" collapsed="false">
      <c r="A15" s="21"/>
      <c r="B15" s="11"/>
      <c r="C15" s="11"/>
      <c r="D15" s="11"/>
      <c r="E15" s="24"/>
      <c r="F15" s="11"/>
      <c r="G15" s="24" t="s">
        <v>32</v>
      </c>
      <c r="H15" s="11" t="s">
        <v>33</v>
      </c>
      <c r="I15" s="11"/>
      <c r="J15" s="24"/>
      <c r="K15" s="21" t="s">
        <v>14</v>
      </c>
      <c r="L15" s="21"/>
      <c r="M15" s="21"/>
      <c r="N15" s="22" t="n">
        <v>1.216</v>
      </c>
      <c r="O15" s="21"/>
      <c r="P15" s="52" t="n">
        <f aca="false">L15+M15+N15+O15</f>
        <v>1.216</v>
      </c>
    </row>
    <row r="16" customFormat="false" ht="15.75" hidden="false" customHeight="false" outlineLevel="0" collapsed="false">
      <c r="A16" s="41"/>
      <c r="B16" s="44"/>
      <c r="C16" s="44"/>
      <c r="D16" s="44"/>
      <c r="E16" s="44"/>
      <c r="F16" s="45"/>
      <c r="G16" s="41"/>
      <c r="H16" s="61"/>
      <c r="I16" s="44"/>
      <c r="J16" s="45"/>
      <c r="K16" s="41"/>
      <c r="L16" s="41"/>
      <c r="M16" s="41"/>
      <c r="N16" s="62"/>
      <c r="O16" s="41"/>
      <c r="P16" s="41"/>
    </row>
    <row r="17" customFormat="false" ht="15" hidden="false" customHeight="false" outlineLevel="0" collapsed="false">
      <c r="A17" s="15"/>
      <c r="B17" s="63"/>
      <c r="C17" s="63"/>
      <c r="D17" s="63"/>
      <c r="E17" s="11"/>
      <c r="F17" s="24"/>
      <c r="G17" s="20"/>
      <c r="H17" s="28" t="s">
        <v>21</v>
      </c>
      <c r="J17" s="24"/>
      <c r="K17" s="21" t="s">
        <v>14</v>
      </c>
      <c r="L17" s="21" t="n">
        <f aca="false">L19+L21+L25+L27</f>
        <v>10.236</v>
      </c>
      <c r="M17" s="21" t="n">
        <f aca="false">M19+M21+M25+M27+M28/1000</f>
        <v>143.05</v>
      </c>
      <c r="N17" s="64" t="n">
        <f aca="false">N19+N21+N25+N27+N28/1000</f>
        <v>3.269</v>
      </c>
      <c r="O17" s="21" t="n">
        <f aca="false">O19+O21+O25+O27</f>
        <v>0.845</v>
      </c>
      <c r="P17" s="64" t="n">
        <f aca="false">L17+M17+N17+O17</f>
        <v>157.4</v>
      </c>
    </row>
    <row r="18" customFormat="false" ht="15.75" hidden="false" customHeight="false" outlineLevel="0" collapsed="false">
      <c r="A18" s="20" t="n">
        <v>3</v>
      </c>
      <c r="B18" s="58" t="s">
        <v>34</v>
      </c>
      <c r="C18" s="11"/>
      <c r="D18" s="11"/>
      <c r="E18" s="11"/>
      <c r="F18" s="24"/>
      <c r="G18" s="20" t="s">
        <v>35</v>
      </c>
      <c r="H18" s="11" t="s">
        <v>36</v>
      </c>
      <c r="I18" s="11"/>
      <c r="J18" s="24"/>
      <c r="K18" s="21"/>
      <c r="L18" s="20"/>
      <c r="M18" s="50"/>
      <c r="N18" s="50"/>
      <c r="O18" s="20"/>
      <c r="P18" s="52"/>
    </row>
    <row r="19" customFormat="false" ht="16.5" hidden="false" customHeight="false" outlineLevel="0" collapsed="false">
      <c r="A19" s="24"/>
      <c r="B19" s="58" t="s">
        <v>37</v>
      </c>
      <c r="C19" s="11"/>
      <c r="D19" s="11"/>
      <c r="E19" s="11"/>
      <c r="F19" s="45"/>
      <c r="G19" s="25" t="s">
        <v>38</v>
      </c>
      <c r="H19" s="65" t="s">
        <v>39</v>
      </c>
      <c r="I19" s="13"/>
      <c r="J19" s="53"/>
      <c r="K19" s="21" t="s">
        <v>14</v>
      </c>
      <c r="L19" s="26" t="n">
        <v>10.236</v>
      </c>
      <c r="M19" s="66" t="n">
        <v>5.05</v>
      </c>
      <c r="N19" s="66" t="n">
        <v>0.769</v>
      </c>
      <c r="O19" s="26" t="n">
        <v>0.845</v>
      </c>
      <c r="P19" s="67" t="n">
        <f aca="false">L19+M19+N19+O19</f>
        <v>16.9</v>
      </c>
    </row>
    <row r="20" customFormat="false" ht="15" hidden="false" customHeight="false" outlineLevel="0" collapsed="false">
      <c r="A20" s="21"/>
      <c r="B20" s="11"/>
      <c r="C20" s="11"/>
      <c r="D20" s="11"/>
      <c r="E20" s="11"/>
      <c r="F20" s="24"/>
      <c r="G20" s="20" t="s">
        <v>40</v>
      </c>
      <c r="H20" s="11" t="s">
        <v>41</v>
      </c>
      <c r="J20" s="60"/>
      <c r="K20" s="14"/>
      <c r="L20" s="24"/>
      <c r="M20" s="21"/>
      <c r="N20" s="24"/>
      <c r="O20" s="21"/>
      <c r="P20" s="21"/>
    </row>
    <row r="21" customFormat="false" ht="15" hidden="false" customHeight="false" outlineLevel="0" collapsed="false">
      <c r="A21" s="20"/>
      <c r="B21" s="11"/>
      <c r="C21" s="11"/>
      <c r="D21" s="11"/>
      <c r="E21" s="11"/>
      <c r="F21" s="24"/>
      <c r="G21" s="68" t="n">
        <v>40282</v>
      </c>
      <c r="H21" s="65" t="s">
        <v>42</v>
      </c>
      <c r="I21" s="13"/>
      <c r="J21" s="53"/>
      <c r="K21" s="25" t="s">
        <v>14</v>
      </c>
      <c r="L21" s="53"/>
      <c r="M21" s="25"/>
      <c r="N21" s="53"/>
      <c r="O21" s="25"/>
      <c r="P21" s="25"/>
    </row>
    <row r="22" customFormat="false" ht="15" hidden="false" customHeight="false" outlineLevel="0" collapsed="false">
      <c r="A22" s="21"/>
      <c r="E22" s="11"/>
      <c r="F22" s="24"/>
      <c r="G22" s="20" t="s">
        <v>43</v>
      </c>
      <c r="H22" s="0" t="s">
        <v>44</v>
      </c>
      <c r="J22" s="24"/>
      <c r="K22" s="21"/>
      <c r="L22" s="24"/>
      <c r="M22" s="21"/>
      <c r="N22" s="24"/>
      <c r="O22" s="21"/>
      <c r="P22" s="21"/>
    </row>
    <row r="23" customFormat="false" ht="15" hidden="false" customHeight="false" outlineLevel="0" collapsed="false">
      <c r="A23" s="21"/>
      <c r="E23" s="11"/>
      <c r="F23" s="24"/>
      <c r="G23" s="20" t="s">
        <v>45</v>
      </c>
      <c r="H23" s="0" t="s">
        <v>46</v>
      </c>
      <c r="J23" s="24"/>
      <c r="K23" s="21"/>
      <c r="L23" s="24"/>
      <c r="M23" s="21"/>
      <c r="N23" s="24"/>
      <c r="O23" s="21"/>
      <c r="P23" s="21"/>
    </row>
    <row r="24" customFormat="false" ht="15" hidden="false" customHeight="false" outlineLevel="0" collapsed="false">
      <c r="A24" s="21"/>
      <c r="B24" s="11"/>
      <c r="C24" s="11"/>
      <c r="D24" s="11"/>
      <c r="E24" s="11"/>
      <c r="F24" s="24"/>
      <c r="G24" s="20"/>
      <c r="H24" s="11" t="s">
        <v>47</v>
      </c>
      <c r="I24" s="11"/>
      <c r="J24" s="24"/>
      <c r="K24" s="21"/>
      <c r="L24" s="24"/>
      <c r="M24" s="21"/>
      <c r="N24" s="24"/>
      <c r="O24" s="21"/>
      <c r="P24" s="21"/>
    </row>
    <row r="25" customFormat="false" ht="15" hidden="false" customHeight="false" outlineLevel="0" collapsed="false">
      <c r="A25" s="21"/>
      <c r="B25" s="11"/>
      <c r="C25" s="11"/>
      <c r="D25" s="11"/>
      <c r="E25" s="11"/>
      <c r="F25" s="24"/>
      <c r="G25" s="26"/>
      <c r="H25" s="69" t="s">
        <v>48</v>
      </c>
      <c r="I25" s="13"/>
      <c r="J25" s="53"/>
      <c r="K25" s="25" t="s">
        <v>14</v>
      </c>
      <c r="L25" s="25"/>
      <c r="M25" s="25"/>
      <c r="N25" s="53"/>
      <c r="O25" s="25"/>
      <c r="P25" s="25"/>
    </row>
    <row r="26" customFormat="false" ht="15" hidden="false" customHeight="false" outlineLevel="0" collapsed="false">
      <c r="A26" s="21"/>
      <c r="B26" s="11"/>
      <c r="C26" s="11"/>
      <c r="D26" s="11"/>
      <c r="E26" s="11"/>
      <c r="F26" s="24"/>
      <c r="G26" s="20" t="s">
        <v>49</v>
      </c>
      <c r="H26" s="70" t="s">
        <v>50</v>
      </c>
      <c r="I26" s="11"/>
      <c r="J26" s="24"/>
      <c r="K26" s="21"/>
      <c r="L26" s="24"/>
      <c r="M26" s="21"/>
      <c r="N26" s="24"/>
      <c r="O26" s="21"/>
      <c r="P26" s="21"/>
    </row>
    <row r="27" customFormat="false" ht="15" hidden="false" customHeight="false" outlineLevel="0" collapsed="false">
      <c r="A27" s="21"/>
      <c r="B27" s="11"/>
      <c r="C27" s="11"/>
      <c r="D27" s="11"/>
      <c r="E27" s="11"/>
      <c r="F27" s="24"/>
      <c r="G27" s="26" t="s">
        <v>38</v>
      </c>
      <c r="H27" s="69" t="s">
        <v>51</v>
      </c>
      <c r="I27" s="13"/>
      <c r="J27" s="53"/>
      <c r="K27" s="25" t="s">
        <v>14</v>
      </c>
      <c r="L27" s="53"/>
      <c r="M27" s="71" t="n">
        <v>138</v>
      </c>
      <c r="N27" s="53" t="n">
        <v>2.5</v>
      </c>
      <c r="O27" s="25"/>
      <c r="P27" s="72" t="n">
        <f aca="false">L27+M27+N27+O27</f>
        <v>140.5</v>
      </c>
    </row>
    <row r="28" customFormat="false" ht="15" hidden="false" customHeight="false" outlineLevel="0" collapsed="false">
      <c r="A28" s="21"/>
      <c r="B28" s="11"/>
      <c r="C28" s="11"/>
      <c r="D28" s="11"/>
      <c r="E28" s="11"/>
      <c r="F28" s="24"/>
      <c r="G28" s="15" t="s">
        <v>52</v>
      </c>
      <c r="H28" s="73" t="s">
        <v>53</v>
      </c>
      <c r="I28" s="74"/>
      <c r="J28" s="60"/>
      <c r="K28" s="14" t="s">
        <v>54</v>
      </c>
      <c r="L28" s="60"/>
      <c r="M28" s="14" t="n">
        <v>0</v>
      </c>
      <c r="N28" s="60" t="n">
        <v>0</v>
      </c>
      <c r="O28" s="75"/>
      <c r="P28" s="76" t="n">
        <f aca="false">L28+M28+N28+O28</f>
        <v>0</v>
      </c>
    </row>
    <row r="29" customFormat="false" ht="15.75" hidden="false" customHeight="false" outlineLevel="0" collapsed="false">
      <c r="A29" s="41"/>
      <c r="B29" s="44"/>
      <c r="C29" s="44"/>
      <c r="D29" s="44"/>
      <c r="E29" s="44"/>
      <c r="F29" s="24"/>
      <c r="G29" s="77" t="s">
        <v>55</v>
      </c>
      <c r="H29" s="78"/>
      <c r="I29" s="44"/>
      <c r="J29" s="45"/>
      <c r="K29" s="41"/>
      <c r="L29" s="45"/>
      <c r="M29" s="41"/>
      <c r="N29" s="45"/>
      <c r="O29" s="61"/>
      <c r="P29" s="41"/>
    </row>
    <row r="30" customFormat="false" ht="15" hidden="false" customHeight="false" outlineLevel="0" collapsed="false">
      <c r="A30" s="21"/>
      <c r="E30" s="11"/>
      <c r="F30" s="24"/>
      <c r="G30" s="20"/>
      <c r="H30" s="79" t="s">
        <v>56</v>
      </c>
      <c r="I30" s="11"/>
      <c r="J30" s="24"/>
      <c r="K30" s="21" t="s">
        <v>54</v>
      </c>
      <c r="L30" s="21"/>
      <c r="M30" s="21"/>
      <c r="N30" s="38" t="n">
        <f aca="false">N32</f>
        <v>3520</v>
      </c>
      <c r="O30" s="20"/>
      <c r="P30" s="80" t="n">
        <f aca="false">L30+M30+N30+O30</f>
        <v>3520</v>
      </c>
      <c r="Q30" s="81" t="n">
        <f aca="false">'свод-2013г.'!Q83</f>
        <v>3.52</v>
      </c>
    </row>
    <row r="31" customFormat="false" ht="15.75" hidden="false" customHeight="false" outlineLevel="0" collapsed="false">
      <c r="A31" s="82" t="n">
        <v>4</v>
      </c>
      <c r="B31" s="83" t="s">
        <v>57</v>
      </c>
      <c r="C31" s="11"/>
      <c r="D31" s="11"/>
      <c r="E31" s="11"/>
      <c r="F31" s="11"/>
      <c r="G31" s="20" t="s">
        <v>58</v>
      </c>
      <c r="H31" s="70" t="s">
        <v>59</v>
      </c>
      <c r="J31" s="24"/>
      <c r="K31" s="21"/>
      <c r="L31" s="21"/>
      <c r="M31" s="21"/>
      <c r="N31" s="21"/>
      <c r="O31" s="21"/>
      <c r="P31" s="21"/>
    </row>
    <row r="32" customFormat="false" ht="15" hidden="false" customHeight="false" outlineLevel="0" collapsed="false">
      <c r="A32" s="59"/>
      <c r="B32" s="59" t="s">
        <v>60</v>
      </c>
      <c r="C32" s="11"/>
      <c r="D32" s="11"/>
      <c r="E32" s="11"/>
      <c r="F32" s="11"/>
      <c r="G32" s="21" t="s">
        <v>61</v>
      </c>
      <c r="H32" s="84" t="s">
        <v>62</v>
      </c>
      <c r="I32" s="11"/>
      <c r="J32" s="24"/>
      <c r="K32" s="21" t="s">
        <v>54</v>
      </c>
      <c r="L32" s="21"/>
      <c r="M32" s="21"/>
      <c r="N32" s="38" t="n">
        <v>3520</v>
      </c>
      <c r="O32" s="21"/>
      <c r="P32" s="52" t="n">
        <f aca="false">L32+M32+N32+O32</f>
        <v>3520</v>
      </c>
    </row>
    <row r="33" customFormat="false" ht="15.75" hidden="false" customHeight="false" outlineLevel="0" collapsed="false">
      <c r="A33" s="61"/>
      <c r="B33" s="61"/>
      <c r="C33" s="44"/>
      <c r="D33" s="44"/>
      <c r="E33" s="44"/>
      <c r="F33" s="44"/>
      <c r="G33" s="41"/>
      <c r="H33" s="85" t="s">
        <v>63</v>
      </c>
      <c r="I33" s="44"/>
      <c r="J33" s="45"/>
      <c r="K33" s="41"/>
      <c r="L33" s="41"/>
      <c r="M33" s="41"/>
      <c r="N33" s="41"/>
      <c r="O33" s="41"/>
      <c r="P33" s="41"/>
    </row>
    <row r="34" customFormat="false" ht="15" hidden="false" customHeight="false" outlineLevel="0" collapsed="false">
      <c r="A34" s="59"/>
      <c r="B34" s="59"/>
      <c r="C34" s="11"/>
      <c r="D34" s="11"/>
      <c r="E34" s="11"/>
      <c r="F34" s="11"/>
      <c r="G34" s="21"/>
      <c r="H34" s="79" t="s">
        <v>56</v>
      </c>
      <c r="J34" s="24"/>
      <c r="K34" s="21"/>
      <c r="L34" s="21" t="n">
        <f aca="false">L37+L40+L43+L45+L48+L51</f>
        <v>0</v>
      </c>
      <c r="M34" s="21" t="n">
        <f aca="false">M37+M40+M43+M45+M48+M51</f>
        <v>0</v>
      </c>
      <c r="N34" s="64" t="n">
        <f aca="false">N37+N40+N43+N45+N48+N51</f>
        <v>13747.798</v>
      </c>
      <c r="O34" s="21" t="n">
        <f aca="false">O37+O40+O43+O45+O48+O51</f>
        <v>0</v>
      </c>
      <c r="P34" s="86" t="n">
        <f aca="false">L34+M34+N34+O34</f>
        <v>13747.798</v>
      </c>
      <c r="Q34" s="64" t="n">
        <f aca="false">Q37+Q40+Q43+Q45+Q48+Q51</f>
        <v>13.748</v>
      </c>
    </row>
    <row r="35" customFormat="false" ht="15.75" hidden="false" customHeight="false" outlineLevel="0" collapsed="false">
      <c r="A35" s="82" t="n">
        <v>5</v>
      </c>
      <c r="B35" s="83" t="s">
        <v>64</v>
      </c>
      <c r="C35" s="11"/>
      <c r="D35" s="11"/>
      <c r="E35" s="11"/>
      <c r="F35" s="11"/>
      <c r="G35" s="20" t="s">
        <v>65</v>
      </c>
      <c r="H35" s="0" t="s">
        <v>66</v>
      </c>
      <c r="J35" s="24"/>
      <c r="K35" s="21"/>
      <c r="L35" s="21"/>
      <c r="M35" s="21"/>
      <c r="N35" s="21"/>
      <c r="O35" s="21"/>
      <c r="P35" s="21"/>
    </row>
    <row r="36" customFormat="false" ht="15" hidden="false" customHeight="false" outlineLevel="0" collapsed="false">
      <c r="A36" s="59"/>
      <c r="B36" s="59"/>
      <c r="C36" s="11" t="s">
        <v>67</v>
      </c>
      <c r="D36" s="11"/>
      <c r="E36" s="11"/>
      <c r="F36" s="11"/>
      <c r="G36" s="21" t="s">
        <v>38</v>
      </c>
      <c r="H36" s="11" t="s">
        <v>68</v>
      </c>
      <c r="I36" s="11"/>
      <c r="J36" s="24"/>
      <c r="K36" s="21"/>
      <c r="L36" s="21"/>
      <c r="M36" s="21"/>
      <c r="N36" s="21"/>
      <c r="O36" s="21"/>
      <c r="P36" s="21"/>
    </row>
    <row r="37" customFormat="false" ht="15" hidden="false" customHeight="false" outlineLevel="0" collapsed="false">
      <c r="A37" s="59"/>
      <c r="B37" s="59"/>
      <c r="C37" s="11"/>
      <c r="D37" s="11"/>
      <c r="E37" s="11"/>
      <c r="F37" s="11"/>
      <c r="G37" s="25"/>
      <c r="H37" s="13" t="s">
        <v>69</v>
      </c>
      <c r="I37" s="13"/>
      <c r="J37" s="53"/>
      <c r="K37" s="25" t="s">
        <v>54</v>
      </c>
      <c r="L37" s="25"/>
      <c r="M37" s="25"/>
      <c r="N37" s="25" t="n">
        <v>0</v>
      </c>
      <c r="O37" s="25"/>
      <c r="P37" s="72" t="n">
        <f aca="false">L37+M37+N37+O37</f>
        <v>0</v>
      </c>
      <c r="Q37" s="0" t="n">
        <v>0</v>
      </c>
    </row>
    <row r="38" customFormat="false" ht="15" hidden="false" customHeight="false" outlineLevel="0" collapsed="false">
      <c r="A38" s="59"/>
      <c r="B38" s="59"/>
      <c r="C38" s="11"/>
      <c r="D38" s="11"/>
      <c r="E38" s="11"/>
      <c r="F38" s="11"/>
      <c r="G38" s="21" t="s">
        <v>70</v>
      </c>
      <c r="H38" s="70" t="s">
        <v>71</v>
      </c>
      <c r="J38" s="24"/>
      <c r="K38" s="21"/>
      <c r="L38" s="21"/>
      <c r="M38" s="21"/>
      <c r="N38" s="21"/>
      <c r="O38" s="21"/>
      <c r="P38" s="21"/>
    </row>
    <row r="39" customFormat="false" ht="15" hidden="false" customHeight="false" outlineLevel="0" collapsed="false">
      <c r="A39" s="59"/>
      <c r="B39" s="59"/>
      <c r="C39" s="11"/>
      <c r="D39" s="11"/>
      <c r="E39" s="11"/>
      <c r="F39" s="11"/>
      <c r="G39" s="21" t="s">
        <v>38</v>
      </c>
      <c r="H39" s="70" t="s">
        <v>72</v>
      </c>
      <c r="I39" s="11"/>
      <c r="J39" s="24"/>
      <c r="K39" s="21"/>
      <c r="L39" s="21"/>
      <c r="M39" s="21"/>
      <c r="N39" s="21"/>
      <c r="O39" s="21"/>
      <c r="P39" s="21"/>
    </row>
    <row r="40" customFormat="false" ht="15" hidden="false" customHeight="false" outlineLevel="0" collapsed="false">
      <c r="A40" s="21"/>
      <c r="B40" s="11"/>
      <c r="C40" s="11"/>
      <c r="D40" s="11"/>
      <c r="E40" s="11"/>
      <c r="F40" s="11"/>
      <c r="G40" s="25"/>
      <c r="H40" s="69" t="s">
        <v>73</v>
      </c>
      <c r="I40" s="13"/>
      <c r="J40" s="53"/>
      <c r="K40" s="25" t="s">
        <v>54</v>
      </c>
      <c r="L40" s="25"/>
      <c r="M40" s="25"/>
      <c r="N40" s="71" t="n">
        <v>0</v>
      </c>
      <c r="O40" s="25"/>
      <c r="P40" s="72" t="n">
        <f aca="false">L40+M40+N40+O40</f>
        <v>0</v>
      </c>
      <c r="Q40" s="0" t="n">
        <v>0</v>
      </c>
    </row>
    <row r="41" customFormat="false" ht="15" hidden="false" customHeight="false" outlineLevel="0" collapsed="false">
      <c r="A41" s="24"/>
      <c r="B41" s="11"/>
      <c r="C41" s="11"/>
      <c r="D41" s="11"/>
      <c r="E41" s="11"/>
      <c r="F41" s="11"/>
      <c r="G41" s="21" t="s">
        <v>74</v>
      </c>
      <c r="H41" s="70" t="s">
        <v>75</v>
      </c>
      <c r="J41" s="24"/>
      <c r="K41" s="21"/>
      <c r="L41" s="21"/>
      <c r="M41" s="21"/>
      <c r="N41" s="21"/>
      <c r="O41" s="21"/>
      <c r="P41" s="21"/>
    </row>
    <row r="42" customFormat="false" ht="15" hidden="false" customHeight="false" outlineLevel="0" collapsed="false">
      <c r="A42" s="24"/>
      <c r="B42" s="11"/>
      <c r="C42" s="11"/>
      <c r="D42" s="11"/>
      <c r="E42" s="11"/>
      <c r="F42" s="11"/>
      <c r="G42" s="21" t="s">
        <v>76</v>
      </c>
      <c r="H42" s="70" t="s">
        <v>77</v>
      </c>
      <c r="J42" s="24"/>
      <c r="K42" s="21"/>
      <c r="L42" s="21"/>
      <c r="M42" s="21"/>
      <c r="N42" s="21"/>
      <c r="O42" s="21"/>
      <c r="P42" s="21"/>
    </row>
    <row r="43" customFormat="false" ht="15" hidden="false" customHeight="false" outlineLevel="0" collapsed="false">
      <c r="A43" s="24"/>
      <c r="B43" s="11"/>
      <c r="C43" s="11"/>
      <c r="D43" s="11"/>
      <c r="E43" s="11"/>
      <c r="F43" s="13"/>
      <c r="G43" s="25"/>
      <c r="H43" s="65" t="s">
        <v>78</v>
      </c>
      <c r="I43" s="13"/>
      <c r="J43" s="53"/>
      <c r="K43" s="25" t="s">
        <v>54</v>
      </c>
      <c r="L43" s="25"/>
      <c r="M43" s="25"/>
      <c r="N43" s="71" t="n">
        <v>8139</v>
      </c>
      <c r="O43" s="25"/>
      <c r="P43" s="72" t="n">
        <f aca="false">L43+M43+N43+O43</f>
        <v>8139</v>
      </c>
      <c r="Q43" s="0" t="n">
        <f aca="false">'свод-2013г.'!Q50</f>
        <v>8.139</v>
      </c>
    </row>
    <row r="44" customFormat="false" ht="15" hidden="false" customHeight="false" outlineLevel="0" collapsed="false">
      <c r="A44" s="24"/>
      <c r="B44" s="11"/>
      <c r="C44" s="11"/>
      <c r="D44" s="11"/>
      <c r="E44" s="11"/>
      <c r="F44" s="11"/>
      <c r="G44" s="21" t="s">
        <v>79</v>
      </c>
      <c r="H44" s="84" t="s">
        <v>80</v>
      </c>
      <c r="I44" s="11"/>
      <c r="J44" s="60"/>
      <c r="K44" s="14"/>
      <c r="L44" s="14"/>
      <c r="M44" s="14"/>
      <c r="N44" s="87"/>
      <c r="O44" s="21"/>
      <c r="P44" s="88"/>
    </row>
    <row r="45" customFormat="false" ht="15" hidden="false" customHeight="false" outlineLevel="0" collapsed="false">
      <c r="A45" s="24"/>
      <c r="B45" s="11"/>
      <c r="C45" s="11"/>
      <c r="D45" s="11"/>
      <c r="E45" s="11"/>
      <c r="F45" s="11"/>
      <c r="G45" s="25" t="s">
        <v>76</v>
      </c>
      <c r="H45" s="13" t="s">
        <v>81</v>
      </c>
      <c r="I45" s="13"/>
      <c r="J45" s="53"/>
      <c r="K45" s="25" t="s">
        <v>54</v>
      </c>
      <c r="L45" s="25"/>
      <c r="M45" s="25"/>
      <c r="N45" s="89" t="n">
        <v>454.798</v>
      </c>
      <c r="O45" s="25"/>
      <c r="P45" s="72" t="n">
        <f aca="false">L45+M45+N45+O45</f>
        <v>454.798</v>
      </c>
      <c r="Q45" s="0" t="n">
        <f aca="false">'свод-2013г.'!Q54</f>
        <v>0.455</v>
      </c>
      <c r="R45" s="0" t="s">
        <v>82</v>
      </c>
    </row>
    <row r="46" customFormat="false" ht="15" hidden="false" customHeight="false" outlineLevel="0" collapsed="false">
      <c r="A46" s="24"/>
      <c r="B46" s="11"/>
      <c r="C46" s="11"/>
      <c r="D46" s="11"/>
      <c r="E46" s="11"/>
      <c r="F46" s="11"/>
      <c r="G46" s="21" t="s">
        <v>83</v>
      </c>
      <c r="H46" s="70" t="s">
        <v>84</v>
      </c>
      <c r="I46" s="11"/>
      <c r="J46" s="24"/>
      <c r="K46" s="21"/>
      <c r="L46" s="21"/>
      <c r="M46" s="21"/>
      <c r="N46" s="64"/>
      <c r="O46" s="21"/>
      <c r="P46" s="76"/>
    </row>
    <row r="47" customFormat="false" ht="15" hidden="false" customHeight="false" outlineLevel="0" collapsed="false">
      <c r="A47" s="24"/>
      <c r="B47" s="11"/>
      <c r="C47" s="11"/>
      <c r="D47" s="11"/>
      <c r="E47" s="11"/>
      <c r="F47" s="11"/>
      <c r="G47" s="21" t="s">
        <v>26</v>
      </c>
      <c r="H47" s="70" t="s">
        <v>85</v>
      </c>
      <c r="I47" s="11"/>
      <c r="J47" s="24"/>
      <c r="K47" s="21"/>
      <c r="L47" s="21"/>
      <c r="M47" s="21"/>
      <c r="N47" s="64"/>
      <c r="O47" s="21"/>
      <c r="P47" s="33"/>
      <c r="Q47" s="81"/>
    </row>
    <row r="48" customFormat="false" ht="15" hidden="false" customHeight="false" outlineLevel="0" collapsed="false">
      <c r="A48" s="24"/>
      <c r="B48" s="11"/>
      <c r="C48" s="11"/>
      <c r="D48" s="11"/>
      <c r="E48" s="11"/>
      <c r="F48" s="13"/>
      <c r="G48" s="25"/>
      <c r="H48" s="69" t="s">
        <v>86</v>
      </c>
      <c r="I48" s="13"/>
      <c r="J48" s="53"/>
      <c r="K48" s="25" t="s">
        <v>54</v>
      </c>
      <c r="L48" s="25"/>
      <c r="M48" s="25"/>
      <c r="N48" s="71" t="n">
        <v>2000</v>
      </c>
      <c r="O48" s="25"/>
      <c r="P48" s="90" t="n">
        <f aca="false">L48+M48+N48+O48</f>
        <v>2000</v>
      </c>
      <c r="Q48" s="81" t="n">
        <f aca="false">'свод-2013г.'!Q88</f>
        <v>2</v>
      </c>
    </row>
    <row r="49" customFormat="false" ht="15" hidden="false" customHeight="false" outlineLevel="0" collapsed="false">
      <c r="A49" s="24"/>
      <c r="B49" s="11"/>
      <c r="C49" s="11"/>
      <c r="D49" s="11"/>
      <c r="E49" s="11"/>
      <c r="F49" s="11"/>
      <c r="G49" s="21" t="s">
        <v>87</v>
      </c>
      <c r="H49" s="70" t="s">
        <v>88</v>
      </c>
      <c r="I49" s="11"/>
      <c r="J49" s="24"/>
      <c r="K49" s="21"/>
      <c r="L49" s="21"/>
      <c r="M49" s="21"/>
      <c r="N49" s="64"/>
      <c r="O49" s="21"/>
      <c r="P49" s="33"/>
      <c r="Q49" s="81"/>
    </row>
    <row r="50" customFormat="false" ht="15" hidden="false" customHeight="false" outlineLevel="0" collapsed="false">
      <c r="A50" s="24"/>
      <c r="B50" s="11"/>
      <c r="C50" s="11"/>
      <c r="D50" s="11"/>
      <c r="E50" s="11"/>
      <c r="F50" s="11"/>
      <c r="G50" s="21" t="s">
        <v>89</v>
      </c>
      <c r="H50" s="70" t="s">
        <v>90</v>
      </c>
      <c r="I50" s="11"/>
      <c r="J50" s="24"/>
      <c r="K50" s="21"/>
      <c r="L50" s="21"/>
      <c r="M50" s="21"/>
      <c r="N50" s="64"/>
      <c r="O50" s="21"/>
      <c r="P50" s="33"/>
      <c r="Q50" s="81"/>
    </row>
    <row r="51" customFormat="false" ht="15.75" hidden="false" customHeight="false" outlineLevel="0" collapsed="false">
      <c r="A51" s="41"/>
      <c r="B51" s="44"/>
      <c r="C51" s="44"/>
      <c r="D51" s="44"/>
      <c r="E51" s="44"/>
      <c r="F51" s="44"/>
      <c r="G51" s="41"/>
      <c r="H51" s="78" t="s">
        <v>91</v>
      </c>
      <c r="I51" s="44"/>
      <c r="J51" s="45"/>
      <c r="K51" s="41" t="s">
        <v>54</v>
      </c>
      <c r="L51" s="41"/>
      <c r="M51" s="41"/>
      <c r="N51" s="91" t="n">
        <v>3154</v>
      </c>
      <c r="O51" s="41"/>
      <c r="P51" s="92" t="n">
        <f aca="false">L51+M51+N51+O51</f>
        <v>3154</v>
      </c>
      <c r="Q51" s="81" t="n">
        <f aca="false">'свод-2013г.'!Q41</f>
        <v>3.154</v>
      </c>
    </row>
    <row r="52" customFormat="false" ht="15" hidden="false" customHeight="false" outlineLevel="0" collapsed="false">
      <c r="A52" s="93"/>
      <c r="B52" s="11"/>
      <c r="C52" s="11"/>
      <c r="D52" s="11"/>
      <c r="E52" s="11"/>
      <c r="F52" s="11"/>
      <c r="G52" s="21"/>
      <c r="H52" s="94" t="s">
        <v>56</v>
      </c>
      <c r="I52" s="11"/>
      <c r="J52" s="95"/>
      <c r="K52" s="93"/>
      <c r="L52" s="93" t="n">
        <f aca="false">L54+L56</f>
        <v>0</v>
      </c>
      <c r="M52" s="93" t="n">
        <f aca="false">M54+M56</f>
        <v>0</v>
      </c>
      <c r="N52" s="96" t="n">
        <f aca="false">N54+N56</f>
        <v>3768</v>
      </c>
      <c r="O52" s="97" t="n">
        <f aca="false">O54+O56</f>
        <v>0</v>
      </c>
      <c r="P52" s="98" t="n">
        <f aca="false">P54+P56</f>
        <v>3768</v>
      </c>
      <c r="Q52" s="81"/>
    </row>
    <row r="53" customFormat="false" ht="15" hidden="false" customHeight="false" outlineLevel="0" collapsed="false">
      <c r="A53" s="20" t="n">
        <v>6</v>
      </c>
      <c r="B53" s="11" t="s">
        <v>92</v>
      </c>
      <c r="C53" s="11"/>
      <c r="D53" s="11"/>
      <c r="E53" s="11"/>
      <c r="F53" s="11"/>
      <c r="G53" s="21" t="s">
        <v>93</v>
      </c>
      <c r="H53" s="70" t="s">
        <v>94</v>
      </c>
      <c r="J53" s="24"/>
      <c r="K53" s="21"/>
      <c r="L53" s="21"/>
      <c r="M53" s="21"/>
      <c r="N53" s="20"/>
      <c r="O53" s="20"/>
      <c r="P53" s="20"/>
    </row>
    <row r="54" customFormat="false" ht="15" hidden="false" customHeight="false" outlineLevel="0" collapsed="false">
      <c r="A54" s="20"/>
      <c r="B54" s="11" t="s">
        <v>95</v>
      </c>
      <c r="C54" s="11"/>
      <c r="D54" s="11"/>
      <c r="E54" s="11"/>
      <c r="F54" s="11"/>
      <c r="G54" s="20" t="s">
        <v>96</v>
      </c>
      <c r="H54" s="99" t="s">
        <v>97</v>
      </c>
      <c r="I54" s="13"/>
      <c r="J54" s="53"/>
      <c r="K54" s="53" t="s">
        <v>54</v>
      </c>
      <c r="L54" s="25"/>
      <c r="M54" s="25"/>
      <c r="N54" s="100" t="n">
        <v>375</v>
      </c>
      <c r="O54" s="26"/>
      <c r="P54" s="90" t="n">
        <f aca="false">L54+M54+N54+O54</f>
        <v>375</v>
      </c>
    </row>
    <row r="55" customFormat="false" ht="15" hidden="false" customHeight="false" outlineLevel="0" collapsed="false">
      <c r="A55" s="21"/>
      <c r="B55" s="11"/>
      <c r="C55" s="11"/>
      <c r="D55" s="11"/>
      <c r="E55" s="11"/>
      <c r="F55" s="60"/>
      <c r="G55" s="14" t="s">
        <v>23</v>
      </c>
      <c r="H55" s="84" t="s">
        <v>98</v>
      </c>
      <c r="I55" s="11"/>
      <c r="J55" s="24"/>
      <c r="K55" s="24"/>
      <c r="L55" s="21"/>
      <c r="M55" s="21"/>
      <c r="N55" s="21"/>
      <c r="O55" s="21"/>
      <c r="P55" s="24"/>
    </row>
    <row r="56" customFormat="false" ht="15.75" hidden="false" customHeight="false" outlineLevel="0" collapsed="false">
      <c r="A56" s="77"/>
      <c r="B56" s="44"/>
      <c r="C56" s="44"/>
      <c r="D56" s="44"/>
      <c r="E56" s="44"/>
      <c r="F56" s="45"/>
      <c r="G56" s="77" t="s">
        <v>26</v>
      </c>
      <c r="H56" s="85" t="s">
        <v>99</v>
      </c>
      <c r="I56" s="44"/>
      <c r="J56" s="45"/>
      <c r="K56" s="45" t="s">
        <v>54</v>
      </c>
      <c r="L56" s="41"/>
      <c r="M56" s="41"/>
      <c r="N56" s="92" t="n">
        <v>3393</v>
      </c>
      <c r="O56" s="77"/>
      <c r="P56" s="92" t="n">
        <f aca="false">L56+M56+N56+O56</f>
        <v>3393</v>
      </c>
    </row>
    <row r="57" customFormat="false" ht="15" hidden="false" customHeight="false" outlineLevel="0" collapsed="false">
      <c r="A57" s="21"/>
      <c r="F57" s="24"/>
      <c r="G57" s="21"/>
      <c r="H57" s="94" t="s">
        <v>56</v>
      </c>
      <c r="J57" s="24"/>
      <c r="K57" s="24" t="s">
        <v>54</v>
      </c>
      <c r="L57" s="21"/>
      <c r="M57" s="20" t="n">
        <f aca="false">M61+M64</f>
        <v>0</v>
      </c>
      <c r="N57" s="20" t="n">
        <f aca="false">N61+N64</f>
        <v>0</v>
      </c>
      <c r="O57" s="20" t="n">
        <f aca="false">O61+O64</f>
        <v>0</v>
      </c>
      <c r="P57" s="101" t="n">
        <f aca="false">L57+M57+N57+O57</f>
        <v>0</v>
      </c>
    </row>
    <row r="58" customFormat="false" ht="15" hidden="false" customHeight="false" outlineLevel="0" collapsed="false">
      <c r="A58" s="20" t="n">
        <v>7</v>
      </c>
      <c r="B58" s="11" t="s">
        <v>100</v>
      </c>
      <c r="C58" s="11"/>
      <c r="D58" s="11"/>
      <c r="E58" s="11"/>
      <c r="F58" s="11"/>
      <c r="G58" s="20" t="s">
        <v>101</v>
      </c>
      <c r="H58" s="70" t="s">
        <v>102</v>
      </c>
      <c r="J58" s="24"/>
      <c r="K58" s="24"/>
      <c r="L58" s="21"/>
      <c r="M58" s="21"/>
      <c r="N58" s="21"/>
      <c r="O58" s="21"/>
      <c r="P58" s="24"/>
    </row>
    <row r="59" customFormat="false" ht="15" hidden="false" customHeight="false" outlineLevel="0" collapsed="false">
      <c r="A59" s="20"/>
      <c r="B59" s="11" t="s">
        <v>103</v>
      </c>
      <c r="C59" s="11"/>
      <c r="D59" s="11"/>
      <c r="E59" s="11"/>
      <c r="F59" s="11"/>
      <c r="G59" s="21" t="s">
        <v>38</v>
      </c>
      <c r="H59" s="11" t="s">
        <v>104</v>
      </c>
      <c r="J59" s="24"/>
      <c r="K59" s="24"/>
      <c r="L59" s="21"/>
      <c r="M59" s="21"/>
      <c r="N59" s="21"/>
      <c r="O59" s="21"/>
      <c r="P59" s="24"/>
    </row>
    <row r="60" customFormat="false" ht="15" hidden="false" customHeight="false" outlineLevel="0" collapsed="false">
      <c r="A60" s="20"/>
      <c r="B60" s="11"/>
      <c r="C60" s="11"/>
      <c r="D60" s="11"/>
      <c r="E60" s="11"/>
      <c r="F60" s="11"/>
      <c r="G60" s="21"/>
      <c r="H60" s="11" t="s">
        <v>105</v>
      </c>
      <c r="I60" s="11"/>
      <c r="J60" s="24"/>
      <c r="K60" s="24"/>
      <c r="L60" s="21"/>
      <c r="M60" s="21"/>
      <c r="N60" s="21"/>
      <c r="O60" s="21"/>
      <c r="P60" s="24"/>
    </row>
    <row r="61" customFormat="false" ht="15" hidden="false" customHeight="false" outlineLevel="0" collapsed="false">
      <c r="A61" s="20"/>
      <c r="B61" s="11"/>
      <c r="C61" s="11"/>
      <c r="D61" s="11"/>
      <c r="E61" s="11"/>
      <c r="F61" s="11"/>
      <c r="G61" s="25"/>
      <c r="H61" s="69" t="s">
        <v>106</v>
      </c>
      <c r="I61" s="13"/>
      <c r="J61" s="53"/>
      <c r="K61" s="53" t="s">
        <v>54</v>
      </c>
      <c r="L61" s="25"/>
      <c r="M61" s="26" t="n">
        <v>0</v>
      </c>
      <c r="N61" s="26" t="n">
        <v>0</v>
      </c>
      <c r="O61" s="26" t="n">
        <v>0</v>
      </c>
      <c r="P61" s="27" t="n">
        <f aca="false">L61+M61+N61+O61</f>
        <v>0</v>
      </c>
    </row>
    <row r="62" customFormat="false" ht="15" hidden="false" customHeight="false" outlineLevel="0" collapsed="false">
      <c r="A62" s="21"/>
      <c r="B62" s="11"/>
      <c r="C62" s="11"/>
      <c r="D62" s="11"/>
      <c r="E62" s="11"/>
      <c r="F62" s="24"/>
      <c r="G62" s="20" t="s">
        <v>107</v>
      </c>
      <c r="H62" s="70" t="s">
        <v>108</v>
      </c>
      <c r="J62" s="24"/>
      <c r="K62" s="24"/>
      <c r="L62" s="21"/>
      <c r="M62" s="20"/>
      <c r="N62" s="20"/>
      <c r="O62" s="20"/>
      <c r="P62" s="22"/>
    </row>
    <row r="63" customFormat="false" ht="15" hidden="false" customHeight="false" outlineLevel="0" collapsed="false">
      <c r="A63" s="21"/>
      <c r="B63" s="11"/>
      <c r="C63" s="11"/>
      <c r="D63" s="11"/>
      <c r="E63" s="11"/>
      <c r="F63" s="24"/>
      <c r="G63" s="20" t="s">
        <v>38</v>
      </c>
      <c r="H63" s="70" t="s">
        <v>109</v>
      </c>
      <c r="I63" s="11"/>
      <c r="J63" s="24"/>
      <c r="K63" s="24"/>
      <c r="L63" s="21"/>
      <c r="M63" s="20"/>
      <c r="N63" s="20"/>
      <c r="O63" s="20"/>
      <c r="P63" s="22"/>
    </row>
    <row r="64" customFormat="false" ht="15.75" hidden="false" customHeight="false" outlineLevel="0" collapsed="false">
      <c r="A64" s="41"/>
      <c r="B64" s="44"/>
      <c r="C64" s="44"/>
      <c r="D64" s="44"/>
      <c r="E64" s="44"/>
      <c r="F64" s="45"/>
      <c r="G64" s="77"/>
      <c r="H64" s="85" t="s">
        <v>110</v>
      </c>
      <c r="I64" s="44"/>
      <c r="J64" s="45"/>
      <c r="K64" s="45" t="s">
        <v>54</v>
      </c>
      <c r="L64" s="41"/>
      <c r="M64" s="77" t="n">
        <v>0</v>
      </c>
      <c r="N64" s="77" t="n">
        <v>0</v>
      </c>
      <c r="O64" s="77" t="n">
        <v>0</v>
      </c>
      <c r="P64" s="62" t="n">
        <f aca="false">L64+M64+N64+O64</f>
        <v>0</v>
      </c>
    </row>
    <row r="65" customFormat="false" ht="15" hidden="false" customHeight="false" outlineLevel="0" collapsed="false">
      <c r="A65" s="21"/>
      <c r="B65" s="11"/>
      <c r="C65" s="11"/>
      <c r="D65" s="11"/>
      <c r="E65" s="11"/>
      <c r="F65" s="24"/>
      <c r="G65" s="20"/>
      <c r="H65" s="94" t="s">
        <v>56</v>
      </c>
      <c r="I65" s="11"/>
      <c r="J65" s="24"/>
      <c r="K65" s="24" t="s">
        <v>54</v>
      </c>
      <c r="L65" s="21"/>
      <c r="M65" s="20"/>
      <c r="N65" s="38" t="n">
        <f aca="false">N68</f>
        <v>650</v>
      </c>
      <c r="O65" s="38" t="n">
        <f aca="false">O68</f>
        <v>13</v>
      </c>
      <c r="P65" s="102" t="n">
        <f aca="false">N65+O65</f>
        <v>663</v>
      </c>
    </row>
    <row r="66" customFormat="false" ht="15" hidden="false" customHeight="false" outlineLevel="0" collapsed="false">
      <c r="A66" s="20" t="n">
        <v>8</v>
      </c>
      <c r="B66" s="11" t="s">
        <v>111</v>
      </c>
      <c r="C66" s="11"/>
      <c r="D66" s="11"/>
      <c r="E66" s="11"/>
      <c r="F66" s="24"/>
      <c r="G66" s="20" t="s">
        <v>112</v>
      </c>
      <c r="H66" s="84" t="s">
        <v>113</v>
      </c>
      <c r="I66" s="11"/>
      <c r="J66" s="24"/>
      <c r="K66" s="24"/>
      <c r="L66" s="21"/>
      <c r="M66" s="20"/>
      <c r="N66" s="20"/>
      <c r="O66" s="20"/>
      <c r="P66" s="22"/>
    </row>
    <row r="67" customFormat="false" ht="15" hidden="false" customHeight="false" outlineLevel="0" collapsed="false">
      <c r="A67" s="21"/>
      <c r="B67" s="11" t="s">
        <v>114</v>
      </c>
      <c r="C67" s="11"/>
      <c r="D67" s="11"/>
      <c r="E67" s="11"/>
      <c r="F67" s="24"/>
      <c r="G67" s="20" t="s">
        <v>38</v>
      </c>
      <c r="H67" s="84" t="s">
        <v>115</v>
      </c>
      <c r="I67" s="11"/>
      <c r="J67" s="24"/>
      <c r="K67" s="24"/>
      <c r="L67" s="21"/>
      <c r="M67" s="20"/>
      <c r="N67" s="20"/>
      <c r="O67" s="20"/>
      <c r="P67" s="22"/>
    </row>
    <row r="68" customFormat="false" ht="15.75" hidden="false" customHeight="false" outlineLevel="0" collapsed="false">
      <c r="A68" s="41"/>
      <c r="B68" s="44" t="s">
        <v>116</v>
      </c>
      <c r="C68" s="44"/>
      <c r="D68" s="44"/>
      <c r="E68" s="44"/>
      <c r="F68" s="45"/>
      <c r="G68" s="41"/>
      <c r="H68" s="85" t="s">
        <v>117</v>
      </c>
      <c r="I68" s="44"/>
      <c r="J68" s="45"/>
      <c r="K68" s="45" t="s">
        <v>54</v>
      </c>
      <c r="L68" s="41"/>
      <c r="M68" s="77"/>
      <c r="N68" s="103" t="n">
        <v>650</v>
      </c>
      <c r="O68" s="103" t="n">
        <v>13</v>
      </c>
      <c r="P68" s="104" t="n">
        <f aca="false">N68+O68</f>
        <v>663</v>
      </c>
    </row>
    <row r="69" customFormat="false" ht="15" hidden="false" customHeight="false" outlineLevel="0" collapsed="false">
      <c r="A69" s="21"/>
      <c r="F69" s="24"/>
      <c r="G69" s="21"/>
      <c r="H69" s="94" t="s">
        <v>56</v>
      </c>
      <c r="J69" s="24"/>
      <c r="K69" s="24" t="s">
        <v>14</v>
      </c>
      <c r="L69" s="21" t="n">
        <f aca="false">L72</f>
        <v>2.268</v>
      </c>
      <c r="M69" s="21" t="n">
        <f aca="false">M72</f>
        <v>104.88</v>
      </c>
      <c r="N69" s="21" t="n">
        <f aca="false">N72</f>
        <v>15.616</v>
      </c>
      <c r="O69" s="21" t="n">
        <f aca="false">O72</f>
        <v>0</v>
      </c>
      <c r="P69" s="101" t="n">
        <f aca="false">L69+M69+N69+O69</f>
        <v>122.764</v>
      </c>
    </row>
    <row r="70" customFormat="false" ht="15" hidden="false" customHeight="false" outlineLevel="0" collapsed="false">
      <c r="A70" s="20" t="n">
        <v>9</v>
      </c>
      <c r="B70" s="0" t="s">
        <v>118</v>
      </c>
      <c r="F70" s="24"/>
      <c r="G70" s="20" t="s">
        <v>119</v>
      </c>
      <c r="H70" s="84" t="s">
        <v>120</v>
      </c>
      <c r="J70" s="24"/>
      <c r="K70" s="21"/>
      <c r="L70" s="21"/>
      <c r="M70" s="21"/>
      <c r="N70" s="21"/>
      <c r="O70" s="21"/>
      <c r="P70" s="21"/>
    </row>
    <row r="71" customFormat="false" ht="15" hidden="false" customHeight="false" outlineLevel="0" collapsed="false">
      <c r="A71" s="21"/>
      <c r="B71" s="59" t="s">
        <v>121</v>
      </c>
      <c r="C71" s="11"/>
      <c r="D71" s="11"/>
      <c r="E71" s="11"/>
      <c r="F71" s="24"/>
      <c r="G71" s="21" t="s">
        <v>96</v>
      </c>
      <c r="H71" s="84" t="s">
        <v>122</v>
      </c>
      <c r="I71" s="11"/>
      <c r="J71" s="24"/>
      <c r="K71" s="21"/>
      <c r="L71" s="21"/>
      <c r="M71" s="21"/>
      <c r="N71" s="21"/>
      <c r="O71" s="21"/>
      <c r="P71" s="21"/>
    </row>
    <row r="72" customFormat="false" ht="15.75" hidden="false" customHeight="false" outlineLevel="0" collapsed="false">
      <c r="A72" s="21"/>
      <c r="B72" s="61" t="s">
        <v>123</v>
      </c>
      <c r="C72" s="44"/>
      <c r="D72" s="44"/>
      <c r="E72" s="44"/>
      <c r="F72" s="45"/>
      <c r="G72" s="41"/>
      <c r="H72" s="85" t="s">
        <v>124</v>
      </c>
      <c r="I72" s="44"/>
      <c r="J72" s="45"/>
      <c r="K72" s="41" t="s">
        <v>14</v>
      </c>
      <c r="L72" s="41" t="n">
        <v>2.268</v>
      </c>
      <c r="M72" s="41" t="n">
        <v>104.88</v>
      </c>
      <c r="N72" s="41" t="n">
        <v>15.616</v>
      </c>
      <c r="O72" s="41" t="n">
        <v>0</v>
      </c>
      <c r="P72" s="41" t="n">
        <f aca="false">L72+M72+N72+O72</f>
        <v>122.764</v>
      </c>
    </row>
    <row r="73" customFormat="false" ht="15" hidden="false" customHeight="false" outlineLevel="0" collapsed="false">
      <c r="A73" s="14"/>
      <c r="F73" s="24"/>
      <c r="G73" s="21"/>
      <c r="H73" s="94" t="s">
        <v>56</v>
      </c>
      <c r="J73" s="95"/>
      <c r="K73" s="93" t="s">
        <v>54</v>
      </c>
      <c r="L73" s="105" t="n">
        <f aca="false">L75+L77+L79</f>
        <v>180</v>
      </c>
      <c r="M73" s="105" t="n">
        <f aca="false">M75+M77+M79</f>
        <v>0</v>
      </c>
      <c r="N73" s="105" t="n">
        <f aca="false">N75+N77+N79</f>
        <v>909</v>
      </c>
      <c r="O73" s="105" t="n">
        <f aca="false">O75+O77+O79</f>
        <v>0</v>
      </c>
      <c r="P73" s="106" t="n">
        <f aca="false">L73+M73+N73+O73</f>
        <v>1089</v>
      </c>
    </row>
    <row r="74" customFormat="false" ht="15" hidden="false" customHeight="false" outlineLevel="0" collapsed="false">
      <c r="A74" s="82" t="n">
        <v>10</v>
      </c>
      <c r="B74" s="59" t="s">
        <v>125</v>
      </c>
      <c r="F74" s="24"/>
      <c r="G74" s="20" t="s">
        <v>126</v>
      </c>
      <c r="H74" s="84" t="s">
        <v>127</v>
      </c>
      <c r="I74" s="11"/>
      <c r="J74" s="24"/>
      <c r="K74" s="21"/>
      <c r="L74" s="21"/>
      <c r="M74" s="24"/>
      <c r="N74" s="21"/>
      <c r="O74" s="21"/>
      <c r="P74" s="21"/>
    </row>
    <row r="75" customFormat="false" ht="15" hidden="false" customHeight="false" outlineLevel="0" collapsed="false">
      <c r="A75" s="82"/>
      <c r="B75" s="59" t="s">
        <v>128</v>
      </c>
      <c r="F75" s="24"/>
      <c r="G75" s="26" t="s">
        <v>129</v>
      </c>
      <c r="H75" s="99" t="s">
        <v>130</v>
      </c>
      <c r="I75" s="13"/>
      <c r="J75" s="53"/>
      <c r="K75" s="25" t="s">
        <v>54</v>
      </c>
      <c r="L75" s="25"/>
      <c r="M75" s="53"/>
      <c r="N75" s="26" t="n">
        <v>0</v>
      </c>
      <c r="O75" s="26" t="n">
        <v>0</v>
      </c>
      <c r="P75" s="26" t="n">
        <f aca="false">L75+M75+N75+O75</f>
        <v>0</v>
      </c>
    </row>
    <row r="76" customFormat="false" ht="15" hidden="false" customHeight="false" outlineLevel="0" collapsed="false">
      <c r="A76" s="82"/>
      <c r="B76" s="59"/>
      <c r="F76" s="24"/>
      <c r="G76" s="20" t="s">
        <v>131</v>
      </c>
      <c r="H76" s="84" t="s">
        <v>132</v>
      </c>
      <c r="J76" s="24"/>
      <c r="K76" s="21"/>
      <c r="L76" s="21"/>
      <c r="M76" s="24"/>
      <c r="N76" s="20"/>
      <c r="O76" s="20"/>
      <c r="P76" s="20"/>
    </row>
    <row r="77" customFormat="false" ht="15" hidden="false" customHeight="false" outlineLevel="0" collapsed="false">
      <c r="A77" s="82"/>
      <c r="B77" s="59"/>
      <c r="F77" s="24"/>
      <c r="G77" s="26" t="s">
        <v>133</v>
      </c>
      <c r="H77" s="99" t="s">
        <v>134</v>
      </c>
      <c r="I77" s="13"/>
      <c r="J77" s="53"/>
      <c r="K77" s="25" t="s">
        <v>54</v>
      </c>
      <c r="L77" s="25"/>
      <c r="M77" s="53"/>
      <c r="N77" s="26" t="n">
        <v>0</v>
      </c>
      <c r="O77" s="26" t="n">
        <v>0</v>
      </c>
      <c r="P77" s="26" t="n">
        <f aca="false">L77+M77+N77+O77</f>
        <v>0</v>
      </c>
    </row>
    <row r="78" customFormat="false" ht="15" hidden="false" customHeight="false" outlineLevel="0" collapsed="false">
      <c r="A78" s="82"/>
      <c r="B78" s="59"/>
      <c r="F78" s="24"/>
      <c r="G78" s="20" t="s">
        <v>135</v>
      </c>
      <c r="H78" s="84" t="s">
        <v>136</v>
      </c>
      <c r="J78" s="24"/>
      <c r="K78" s="21"/>
      <c r="L78" s="21"/>
      <c r="M78" s="24"/>
      <c r="N78" s="21"/>
      <c r="O78" s="21"/>
      <c r="P78" s="21"/>
    </row>
    <row r="79" customFormat="false" ht="15.75" hidden="false" customHeight="false" outlineLevel="0" collapsed="false">
      <c r="A79" s="107"/>
      <c r="B79" s="61"/>
      <c r="C79" s="44"/>
      <c r="D79" s="44"/>
      <c r="E79" s="44"/>
      <c r="F79" s="45"/>
      <c r="G79" s="77" t="s">
        <v>38</v>
      </c>
      <c r="H79" s="78" t="s">
        <v>137</v>
      </c>
      <c r="I79" s="44"/>
      <c r="J79" s="45"/>
      <c r="K79" s="41" t="s">
        <v>54</v>
      </c>
      <c r="L79" s="103" t="n">
        <v>180</v>
      </c>
      <c r="M79" s="62"/>
      <c r="N79" s="103" t="n">
        <v>909</v>
      </c>
      <c r="O79" s="77"/>
      <c r="P79" s="103" t="n">
        <f aca="false">L79+M79+N79+O79</f>
        <v>1089</v>
      </c>
    </row>
    <row r="80" customFormat="false" ht="15" hidden="false" customHeight="false" outlineLevel="0" collapsed="false">
      <c r="A80" s="82"/>
      <c r="B80" s="59"/>
      <c r="F80" s="24"/>
      <c r="G80" s="20"/>
      <c r="H80" s="94" t="s">
        <v>56</v>
      </c>
      <c r="J80" s="95"/>
      <c r="K80" s="93" t="s">
        <v>54</v>
      </c>
      <c r="L80" s="96" t="n">
        <f aca="false">L84</f>
        <v>21010</v>
      </c>
      <c r="M80" s="96" t="n">
        <f aca="false">M84</f>
        <v>0</v>
      </c>
      <c r="N80" s="96" t="n">
        <f aca="false">N84</f>
        <v>1930.3</v>
      </c>
      <c r="O80" s="96" t="n">
        <f aca="false">O84</f>
        <v>0</v>
      </c>
      <c r="P80" s="108" t="n">
        <f aca="false">L80+M80+N80+O80</f>
        <v>22940.3</v>
      </c>
      <c r="Q80" s="109" t="n">
        <f aca="false">'свод-2013г.'!Q101</f>
        <v>22.9403</v>
      </c>
    </row>
    <row r="81" customFormat="false" ht="15" hidden="false" customHeight="false" outlineLevel="0" collapsed="false">
      <c r="A81" s="82" t="n">
        <v>11</v>
      </c>
      <c r="B81" s="59" t="s">
        <v>138</v>
      </c>
      <c r="F81" s="24"/>
      <c r="G81" s="20" t="s">
        <v>139</v>
      </c>
      <c r="H81" s="70" t="s">
        <v>140</v>
      </c>
      <c r="J81" s="24"/>
      <c r="K81" s="21"/>
      <c r="L81" s="38"/>
      <c r="M81" s="38"/>
      <c r="N81" s="38"/>
      <c r="O81" s="38"/>
      <c r="P81" s="38"/>
    </row>
    <row r="82" customFormat="false" ht="15" hidden="false" customHeight="false" outlineLevel="0" collapsed="false">
      <c r="A82" s="82"/>
      <c r="B82" s="59"/>
      <c r="F82" s="24"/>
      <c r="G82" s="20" t="s">
        <v>141</v>
      </c>
      <c r="H82" s="70" t="s">
        <v>142</v>
      </c>
      <c r="J82" s="24"/>
      <c r="K82" s="21"/>
      <c r="L82" s="38"/>
      <c r="M82" s="38"/>
      <c r="N82" s="38"/>
      <c r="O82" s="38"/>
      <c r="P82" s="38"/>
    </row>
    <row r="83" customFormat="false" ht="15" hidden="false" customHeight="false" outlineLevel="0" collapsed="false">
      <c r="A83" s="59"/>
      <c r="B83" s="59"/>
      <c r="F83" s="24"/>
      <c r="G83" s="21"/>
      <c r="H83" s="70" t="s">
        <v>143</v>
      </c>
      <c r="J83" s="24"/>
      <c r="K83" s="21"/>
      <c r="L83" s="38"/>
      <c r="M83" s="38"/>
      <c r="N83" s="38"/>
      <c r="O83" s="38"/>
      <c r="P83" s="38"/>
    </row>
    <row r="84" customFormat="false" ht="15.75" hidden="false" customHeight="false" outlineLevel="0" collapsed="false">
      <c r="A84" s="61"/>
      <c r="B84" s="61"/>
      <c r="C84" s="44"/>
      <c r="D84" s="44"/>
      <c r="E84" s="44"/>
      <c r="F84" s="45"/>
      <c r="G84" s="41"/>
      <c r="H84" s="78" t="s">
        <v>144</v>
      </c>
      <c r="I84" s="44"/>
      <c r="J84" s="45"/>
      <c r="K84" s="41" t="s">
        <v>54</v>
      </c>
      <c r="L84" s="103" t="n">
        <v>21010</v>
      </c>
      <c r="M84" s="103"/>
      <c r="N84" s="103" t="n">
        <v>1930.3</v>
      </c>
      <c r="O84" s="103"/>
      <c r="P84" s="103" t="n">
        <f aca="false">L84+M84+N84+O84</f>
        <v>22940.3</v>
      </c>
    </row>
    <row r="85" customFormat="false" ht="15" hidden="false" customHeight="false" outlineLevel="0" collapsed="false">
      <c r="A85" s="59"/>
      <c r="B85" s="59"/>
      <c r="F85" s="24"/>
      <c r="G85" s="93"/>
      <c r="H85" s="94" t="s">
        <v>56</v>
      </c>
      <c r="J85" s="95"/>
      <c r="K85" s="93" t="s">
        <v>54</v>
      </c>
      <c r="L85" s="93"/>
      <c r="M85" s="97" t="n">
        <f aca="false">M87</f>
        <v>0</v>
      </c>
      <c r="N85" s="97"/>
      <c r="O85" s="97"/>
      <c r="P85" s="97" t="n">
        <f aca="false">M85+N85+O85</f>
        <v>0</v>
      </c>
    </row>
    <row r="86" customFormat="false" ht="15" hidden="false" customHeight="false" outlineLevel="0" collapsed="false">
      <c r="A86" s="82" t="n">
        <v>12</v>
      </c>
      <c r="B86" s="59" t="s">
        <v>145</v>
      </c>
      <c r="F86" s="11"/>
      <c r="G86" s="20" t="s">
        <v>146</v>
      </c>
      <c r="H86" s="70" t="s">
        <v>147</v>
      </c>
      <c r="J86" s="24"/>
      <c r="K86" s="21"/>
      <c r="L86" s="21"/>
      <c r="M86" s="20"/>
      <c r="N86" s="20"/>
      <c r="O86" s="20"/>
      <c r="P86" s="20"/>
    </row>
    <row r="87" customFormat="false" ht="15" hidden="false" customHeight="false" outlineLevel="0" collapsed="false">
      <c r="A87" s="59"/>
      <c r="B87" s="59" t="s">
        <v>148</v>
      </c>
      <c r="C87" s="11"/>
      <c r="D87" s="11"/>
      <c r="E87" s="11"/>
      <c r="F87" s="11"/>
      <c r="G87" s="21" t="s">
        <v>149</v>
      </c>
      <c r="H87" s="70" t="s">
        <v>150</v>
      </c>
      <c r="J87" s="24"/>
      <c r="K87" s="21" t="s">
        <v>54</v>
      </c>
      <c r="L87" s="21"/>
      <c r="M87" s="20" t="n">
        <v>0</v>
      </c>
      <c r="N87" s="20"/>
      <c r="O87" s="20"/>
      <c r="P87" s="20" t="n">
        <f aca="false">M87+N87+O87</f>
        <v>0</v>
      </c>
    </row>
    <row r="88" customFormat="false" ht="15.75" hidden="false" customHeight="false" outlineLevel="0" collapsed="false">
      <c r="A88" s="61"/>
      <c r="B88" s="61" t="s">
        <v>151</v>
      </c>
      <c r="C88" s="44"/>
      <c r="D88" s="44"/>
      <c r="E88" s="44"/>
      <c r="F88" s="44"/>
      <c r="G88" s="41"/>
      <c r="H88" s="44"/>
      <c r="I88" s="44"/>
      <c r="J88" s="45"/>
      <c r="K88" s="41"/>
      <c r="L88" s="41"/>
      <c r="M88" s="77"/>
      <c r="N88" s="77"/>
      <c r="O88" s="77"/>
      <c r="P88" s="77"/>
    </row>
    <row r="89" customFormat="false" ht="15" hidden="false" customHeight="false" outlineLevel="0" collapsed="false">
      <c r="A89" s="59"/>
      <c r="B89" s="59"/>
      <c r="G89" s="21"/>
      <c r="H89" s="94" t="s">
        <v>56</v>
      </c>
      <c r="J89" s="95"/>
      <c r="K89" s="93" t="s">
        <v>54</v>
      </c>
      <c r="L89" s="93"/>
      <c r="M89" s="93"/>
      <c r="N89" s="93" t="n">
        <f aca="false">N91</f>
        <v>0</v>
      </c>
      <c r="O89" s="93"/>
      <c r="P89" s="93" t="n">
        <f aca="false">M89+N89+O89</f>
        <v>0</v>
      </c>
    </row>
    <row r="90" customFormat="false" ht="15" hidden="false" customHeight="false" outlineLevel="0" collapsed="false">
      <c r="A90" s="82" t="n">
        <v>13</v>
      </c>
      <c r="B90" s="59" t="s">
        <v>152</v>
      </c>
      <c r="G90" s="20" t="s">
        <v>153</v>
      </c>
      <c r="H90" s="70" t="s">
        <v>154</v>
      </c>
      <c r="J90" s="24"/>
      <c r="K90" s="21"/>
      <c r="L90" s="21"/>
      <c r="M90" s="21"/>
      <c r="N90" s="21"/>
      <c r="O90" s="21"/>
      <c r="P90" s="21"/>
    </row>
    <row r="91" customFormat="false" ht="15" hidden="false" customHeight="false" outlineLevel="0" collapsed="false">
      <c r="A91" s="59"/>
      <c r="B91" s="59" t="s">
        <v>148</v>
      </c>
      <c r="G91" s="21" t="s">
        <v>133</v>
      </c>
      <c r="H91" s="70" t="s">
        <v>155</v>
      </c>
      <c r="J91" s="24"/>
      <c r="K91" s="21" t="s">
        <v>54</v>
      </c>
      <c r="L91" s="21"/>
      <c r="M91" s="21"/>
      <c r="N91" s="21" t="n">
        <v>0</v>
      </c>
      <c r="O91" s="21"/>
      <c r="P91" s="21" t="n">
        <f aca="false">M91+N91+O91</f>
        <v>0</v>
      </c>
    </row>
    <row r="92" customFormat="false" ht="15.75" hidden="false" customHeight="false" outlineLevel="0" collapsed="false">
      <c r="A92" s="61"/>
      <c r="B92" s="61" t="s">
        <v>151</v>
      </c>
      <c r="C92" s="44"/>
      <c r="D92" s="44"/>
      <c r="E92" s="44"/>
      <c r="F92" s="44"/>
      <c r="G92" s="41"/>
      <c r="H92" s="44"/>
      <c r="I92" s="44"/>
      <c r="J92" s="45"/>
      <c r="K92" s="41"/>
      <c r="L92" s="41"/>
      <c r="M92" s="41"/>
      <c r="N92" s="41"/>
      <c r="O92" s="41"/>
      <c r="P92" s="41"/>
    </row>
    <row r="93" customFormat="false" ht="15" hidden="false" customHeight="false" outlineLevel="0" collapsed="false">
      <c r="A93" s="59"/>
      <c r="B93" s="59"/>
      <c r="G93" s="21"/>
      <c r="H93" s="94" t="s">
        <v>56</v>
      </c>
      <c r="J93" s="24"/>
      <c r="K93" s="21" t="s">
        <v>54</v>
      </c>
      <c r="L93" s="21"/>
      <c r="M93" s="21"/>
      <c r="N93" s="110" t="n">
        <f aca="false">N96</f>
        <v>500</v>
      </c>
      <c r="O93" s="21"/>
      <c r="P93" s="111" t="n">
        <f aca="false">M93+N93+O93</f>
        <v>500</v>
      </c>
    </row>
    <row r="94" customFormat="false" ht="15" hidden="false" customHeight="false" outlineLevel="0" collapsed="false">
      <c r="A94" s="82" t="n">
        <v>14</v>
      </c>
      <c r="B94" s="59" t="s">
        <v>156</v>
      </c>
      <c r="G94" s="20" t="s">
        <v>157</v>
      </c>
      <c r="H94" s="70" t="s">
        <v>158</v>
      </c>
      <c r="J94" s="24"/>
      <c r="K94" s="21"/>
      <c r="L94" s="21"/>
      <c r="M94" s="21"/>
      <c r="N94" s="21"/>
      <c r="O94" s="21"/>
      <c r="P94" s="21"/>
    </row>
    <row r="95" customFormat="false" ht="15" hidden="false" customHeight="false" outlineLevel="0" collapsed="false">
      <c r="A95" s="59"/>
      <c r="B95" s="59" t="s">
        <v>148</v>
      </c>
      <c r="G95" s="21" t="s">
        <v>133</v>
      </c>
      <c r="H95" s="70" t="s">
        <v>159</v>
      </c>
      <c r="J95" s="24"/>
      <c r="K95" s="21"/>
      <c r="L95" s="21"/>
      <c r="M95" s="21"/>
      <c r="N95" s="21"/>
      <c r="O95" s="21"/>
      <c r="P95" s="21"/>
    </row>
    <row r="96" customFormat="false" ht="15.75" hidden="false" customHeight="false" outlineLevel="0" collapsed="false">
      <c r="A96" s="61"/>
      <c r="B96" s="61" t="s">
        <v>151</v>
      </c>
      <c r="C96" s="44"/>
      <c r="D96" s="44"/>
      <c r="E96" s="44"/>
      <c r="F96" s="44"/>
      <c r="G96" s="41"/>
      <c r="H96" s="78" t="s">
        <v>160</v>
      </c>
      <c r="I96" s="44"/>
      <c r="J96" s="45"/>
      <c r="K96" s="41" t="s">
        <v>54</v>
      </c>
      <c r="L96" s="41"/>
      <c r="M96" s="41"/>
      <c r="N96" s="91" t="n">
        <v>500</v>
      </c>
      <c r="O96" s="41"/>
      <c r="P96" s="91" t="n">
        <f aca="false">M96+N96+O96</f>
        <v>500</v>
      </c>
    </row>
    <row r="97" customFormat="false" ht="15" hidden="false" customHeight="false" outlineLevel="0" collapsed="false">
      <c r="A97" s="11"/>
      <c r="B97" s="11"/>
      <c r="C97" s="11"/>
      <c r="D97" s="11"/>
      <c r="E97" s="11"/>
      <c r="F97" s="11"/>
      <c r="G97" s="11"/>
    </row>
    <row r="98" customFormat="false" ht="15" hidden="false" customHeight="false" outlineLevel="0" collapsed="false">
      <c r="A98" s="63"/>
      <c r="B98" s="11"/>
      <c r="C98" s="11"/>
      <c r="D98" s="11"/>
      <c r="E98" s="11"/>
      <c r="F98" s="11"/>
      <c r="G98" s="63"/>
      <c r="H98" s="11"/>
    </row>
    <row r="99" customFormat="false" ht="15" hidden="false" customHeight="false" outlineLevel="0" collapsed="false">
      <c r="A99" s="11"/>
      <c r="B99" s="11"/>
      <c r="C99" s="11"/>
      <c r="D99" s="11"/>
      <c r="E99" s="11"/>
      <c r="F99" s="11"/>
      <c r="G99" s="11"/>
      <c r="H99" s="11"/>
    </row>
    <row r="100" customFormat="false" ht="15" hidden="false" customHeight="false" outlineLevel="0" collapsed="false">
      <c r="A100" s="11"/>
      <c r="B100" s="11"/>
      <c r="C100" s="11"/>
      <c r="D100" s="11"/>
      <c r="E100" s="11"/>
      <c r="F100" s="11"/>
      <c r="G100" s="11"/>
      <c r="H100" s="11"/>
    </row>
    <row r="101" customFormat="false" ht="15" hidden="false" customHeight="false" outlineLevel="0" collapsed="false">
      <c r="A101" s="11"/>
      <c r="B101" s="11"/>
      <c r="C101" s="11"/>
      <c r="D101" s="11"/>
      <c r="E101" s="11"/>
      <c r="F101" s="11"/>
      <c r="G101" s="11"/>
      <c r="H101" s="11"/>
    </row>
  </sheetData>
  <mergeCells count="5">
    <mergeCell ref="L4:P4"/>
    <mergeCell ref="B5:F5"/>
    <mergeCell ref="L5:O5"/>
    <mergeCell ref="B6:F6"/>
    <mergeCell ref="B17:D17"/>
  </mergeCells>
  <printOptions headings="false" gridLines="false" gridLinesSet="true" horizontalCentered="false" verticalCentered="false"/>
  <pageMargins left="0.39375" right="0" top="0.35416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.29"/>
    <col collapsed="false" customWidth="true" hidden="false" outlineLevel="0" max="7" min="7" style="0" width="7.42"/>
    <col collapsed="false" customWidth="true" hidden="false" outlineLevel="0" max="8" min="8" style="0" width="12.86"/>
    <col collapsed="false" customWidth="true" hidden="false" outlineLevel="0" max="10" min="10" style="0" width="9.14"/>
    <col collapsed="false" customWidth="true" hidden="false" outlineLevel="0" max="11" min="11" style="0" width="9.86"/>
    <col collapsed="false" customWidth="true" hidden="false" outlineLevel="0" max="12" min="12" style="0" width="8.86"/>
    <col collapsed="false" customWidth="true" hidden="false" outlineLevel="0" max="15" min="14" style="0" width="10.71"/>
    <col collapsed="false" customWidth="true" hidden="false" outlineLevel="0" max="16" min="16" style="0" width="12"/>
    <col collapsed="false" customWidth="true" hidden="false" outlineLevel="0" max="17" min="17" style="0" width="10.71"/>
    <col collapsed="false" customWidth="true" hidden="false" outlineLevel="0" max="18" min="18" style="0" width="11.14"/>
    <col collapsed="false" customWidth="true" hidden="false" outlineLevel="0" max="20" min="20" style="0" width="10.71"/>
  </cols>
  <sheetData>
    <row r="1" customFormat="false" ht="21" hidden="false" customHeight="false" outlineLevel="0" collapsed="false">
      <c r="B1" s="112" t="s">
        <v>161</v>
      </c>
      <c r="C1" s="112"/>
      <c r="D1" s="112"/>
      <c r="E1" s="112"/>
      <c r="F1" s="112"/>
      <c r="G1" s="112"/>
      <c r="H1" s="112"/>
      <c r="I1" s="112"/>
      <c r="J1" s="113"/>
      <c r="K1" s="113"/>
      <c r="L1" s="113"/>
      <c r="M1" s="113"/>
      <c r="N1" s="113"/>
      <c r="O1" s="113"/>
      <c r="P1" s="113"/>
      <c r="Q1" s="113"/>
    </row>
    <row r="2" customFormat="false" ht="32.25" hidden="true" customHeight="true" outlineLevel="0" collapsed="false"/>
    <row r="3" customFormat="false" ht="24.95" hidden="false" customHeight="true" outlineLevel="0" collapsed="false">
      <c r="B3" s="114" t="s">
        <v>162</v>
      </c>
      <c r="C3" s="114"/>
      <c r="D3" s="114"/>
      <c r="E3" s="114"/>
      <c r="F3" s="114"/>
      <c r="G3" s="114"/>
      <c r="H3" s="114"/>
      <c r="I3" s="114"/>
      <c r="J3" s="13"/>
      <c r="K3" s="13"/>
      <c r="L3" s="13"/>
      <c r="M3" s="13"/>
    </row>
    <row r="4" customFormat="false" ht="20.1" hidden="false" customHeight="true" outlineLevel="0" collapsed="false">
      <c r="B4" s="21"/>
      <c r="H4" s="20" t="s">
        <v>3</v>
      </c>
      <c r="I4" s="0" t="s">
        <v>163</v>
      </c>
      <c r="L4" s="20" t="s">
        <v>5</v>
      </c>
      <c r="M4" s="26" t="s">
        <v>6</v>
      </c>
      <c r="N4" s="26"/>
      <c r="O4" s="26"/>
      <c r="P4" s="26"/>
      <c r="Q4" s="26"/>
      <c r="R4" s="63"/>
      <c r="S4" s="63"/>
      <c r="T4" s="63"/>
    </row>
    <row r="5" customFormat="false" ht="15.75" hidden="false" customHeight="false" outlineLevel="0" collapsed="false">
      <c r="B5" s="21" t="s">
        <v>8</v>
      </c>
      <c r="C5" s="19" t="s">
        <v>164</v>
      </c>
      <c r="D5" s="19"/>
      <c r="E5" s="19"/>
      <c r="F5" s="19"/>
      <c r="G5" s="19"/>
      <c r="H5" s="21" t="s">
        <v>10</v>
      </c>
      <c r="I5" s="0" t="s">
        <v>165</v>
      </c>
      <c r="L5" s="21" t="s">
        <v>11</v>
      </c>
      <c r="M5" s="17" t="s">
        <v>12</v>
      </c>
      <c r="N5" s="17"/>
      <c r="O5" s="17"/>
      <c r="P5" s="17"/>
      <c r="Q5" s="22" t="s">
        <v>13</v>
      </c>
      <c r="R5" s="63"/>
      <c r="S5" s="63"/>
      <c r="T5" s="63"/>
    </row>
    <row r="6" customFormat="false" ht="15" hidden="false" customHeight="false" outlineLevel="0" collapsed="false">
      <c r="B6" s="21"/>
      <c r="C6" s="23" t="s">
        <v>166</v>
      </c>
      <c r="D6" s="23"/>
      <c r="E6" s="23"/>
      <c r="F6" s="23"/>
      <c r="G6" s="23"/>
      <c r="H6" s="21"/>
      <c r="L6" s="21"/>
      <c r="M6" s="20" t="s">
        <v>15</v>
      </c>
      <c r="N6" s="21" t="s">
        <v>16</v>
      </c>
      <c r="O6" s="24" t="s">
        <v>17</v>
      </c>
      <c r="P6" s="24" t="s">
        <v>18</v>
      </c>
      <c r="Q6" s="22"/>
      <c r="R6" s="115" t="s">
        <v>2</v>
      </c>
      <c r="S6" s="11"/>
      <c r="T6" s="63"/>
    </row>
    <row r="7" customFormat="false" ht="15" hidden="false" customHeight="false" outlineLevel="0" collapsed="false">
      <c r="B7" s="25"/>
      <c r="C7" s="13"/>
      <c r="D7" s="13"/>
      <c r="E7" s="13"/>
      <c r="F7" s="13"/>
      <c r="G7" s="13"/>
      <c r="H7" s="25"/>
      <c r="I7" s="13"/>
      <c r="J7" s="13"/>
      <c r="K7" s="13"/>
      <c r="L7" s="25"/>
      <c r="M7" s="26" t="s">
        <v>19</v>
      </c>
      <c r="N7" s="26" t="s">
        <v>19</v>
      </c>
      <c r="O7" s="27" t="s">
        <v>19</v>
      </c>
      <c r="P7" s="27" t="s">
        <v>20</v>
      </c>
      <c r="Q7" s="26"/>
      <c r="R7" s="63" t="s">
        <v>167</v>
      </c>
      <c r="S7" s="63"/>
      <c r="T7" s="11"/>
    </row>
    <row r="8" customFormat="false" ht="15" hidden="true" customHeight="true" outlineLevel="0" collapsed="false">
      <c r="B8" s="21"/>
      <c r="H8" s="21"/>
      <c r="L8" s="21"/>
      <c r="M8" s="21"/>
      <c r="N8" s="21"/>
      <c r="O8" s="11"/>
      <c r="P8" s="11"/>
      <c r="Q8" s="24"/>
      <c r="R8" s="11"/>
      <c r="S8" s="11"/>
      <c r="T8" s="11"/>
    </row>
    <row r="9" customFormat="false" ht="15" hidden="false" customHeight="true" outlineLevel="0" collapsed="false">
      <c r="B9" s="21"/>
      <c r="C9" s="11"/>
      <c r="D9" s="11"/>
      <c r="E9" s="11"/>
      <c r="F9" s="11"/>
      <c r="G9" s="11"/>
      <c r="H9" s="21"/>
      <c r="I9" s="116" t="s">
        <v>168</v>
      </c>
      <c r="J9" s="117"/>
      <c r="K9" s="117"/>
      <c r="L9" s="118" t="s">
        <v>169</v>
      </c>
      <c r="M9" s="119" t="n">
        <f aca="false">M11+M22+M31+M36+M41+M45+M50+M54+M64+M68+M74+M80+M83+M88+M92+M101</f>
        <v>35.992</v>
      </c>
      <c r="N9" s="119" t="n">
        <f aca="false">N11+N22+N31+N36+N41+N45+N50+N54+N64+N68+N74+N80+N83+N88+N92+N101</f>
        <v>362.61</v>
      </c>
      <c r="O9" s="119" t="n">
        <f aca="false">O11+O22+O31+O36+O41+O45+O50+O54+O64+O68+O74+O80+O83+O88+O92+O101</f>
        <v>58.8153</v>
      </c>
      <c r="P9" s="119" t="n">
        <f aca="false">P11+P22+P31+P36+P41+P45+P50+P54+P64+P68+P74+P80+P83+P88+P92+P101</f>
        <v>4.473</v>
      </c>
      <c r="Q9" s="120" t="n">
        <f aca="false">M9+N9+O9+P9</f>
        <v>461.8903</v>
      </c>
      <c r="R9" s="121" t="n">
        <f aca="false">Q11+Q22+Q31+Q36+Q41+Q45+Q50+Q54+Q64+Q68+Q74+Q80+Q83+Q88+Q92+Q101</f>
        <v>462.3453</v>
      </c>
      <c r="S9" s="11"/>
      <c r="T9" s="11"/>
    </row>
    <row r="10" customFormat="false" ht="15" hidden="false" customHeight="true" outlineLevel="0" collapsed="false">
      <c r="B10" s="25"/>
      <c r="C10" s="13"/>
      <c r="D10" s="13"/>
      <c r="E10" s="13"/>
      <c r="F10" s="13"/>
      <c r="G10" s="13"/>
      <c r="H10" s="25"/>
      <c r="I10" s="13"/>
      <c r="J10" s="13"/>
      <c r="K10" s="13"/>
      <c r="L10" s="25"/>
      <c r="M10" s="25"/>
      <c r="N10" s="25"/>
      <c r="O10" s="25"/>
      <c r="P10" s="53"/>
      <c r="Q10" s="53"/>
      <c r="R10" s="11"/>
      <c r="S10" s="11"/>
      <c r="T10" s="11"/>
    </row>
    <row r="11" customFormat="false" ht="15" hidden="false" customHeight="false" outlineLevel="0" collapsed="false">
      <c r="B11" s="21"/>
      <c r="H11" s="21"/>
      <c r="I11" s="29" t="s">
        <v>170</v>
      </c>
      <c r="J11" s="29"/>
      <c r="K11" s="29"/>
      <c r="L11" s="30" t="s">
        <v>14</v>
      </c>
      <c r="M11" s="31"/>
      <c r="N11" s="32" t="n">
        <v>138</v>
      </c>
      <c r="O11" s="32" t="n">
        <v>2.5</v>
      </c>
      <c r="P11" s="122"/>
      <c r="Q11" s="52" t="n">
        <f aca="false">M11+N11+O11+P11</f>
        <v>140.5</v>
      </c>
      <c r="R11" s="123" t="n">
        <f aca="false">Q13+Q16+Q17+Q18+Q20+Q21</f>
        <v>140.5</v>
      </c>
      <c r="S11" s="11"/>
      <c r="T11" s="11"/>
    </row>
    <row r="12" customFormat="false" ht="15" hidden="false" customHeight="false" outlineLevel="0" collapsed="false">
      <c r="B12" s="20" t="n">
        <v>1</v>
      </c>
      <c r="C12" s="0" t="s">
        <v>171</v>
      </c>
      <c r="H12" s="20" t="s">
        <v>49</v>
      </c>
      <c r="I12" s="124" t="s">
        <v>172</v>
      </c>
      <c r="J12" s="125"/>
      <c r="K12" s="125"/>
      <c r="L12" s="31"/>
      <c r="M12" s="31"/>
      <c r="N12" s="38"/>
      <c r="O12" s="38"/>
      <c r="P12" s="38"/>
      <c r="Q12" s="80"/>
      <c r="R12" s="126"/>
      <c r="S12" s="63"/>
      <c r="T12" s="126"/>
    </row>
    <row r="13" customFormat="false" ht="15" hidden="false" customHeight="false" outlineLevel="0" collapsed="false">
      <c r="B13" s="21"/>
      <c r="C13" s="0" t="s">
        <v>173</v>
      </c>
      <c r="H13" s="21" t="s">
        <v>38</v>
      </c>
      <c r="I13" s="127" t="s">
        <v>174</v>
      </c>
      <c r="J13" s="128"/>
      <c r="K13" s="128"/>
      <c r="L13" s="31"/>
      <c r="M13" s="31"/>
      <c r="N13" s="21"/>
      <c r="O13" s="21"/>
      <c r="P13" s="21"/>
      <c r="Q13" s="38" t="n">
        <v>27</v>
      </c>
      <c r="R13" s="11"/>
      <c r="S13" s="11"/>
      <c r="T13" s="11"/>
    </row>
    <row r="14" customFormat="false" ht="15" hidden="true" customHeight="true" outlineLevel="0" collapsed="false">
      <c r="B14" s="21"/>
      <c r="H14" s="21"/>
      <c r="L14" s="21"/>
      <c r="M14" s="21"/>
      <c r="N14" s="21"/>
      <c r="O14" s="21"/>
      <c r="P14" s="21"/>
      <c r="Q14" s="129"/>
      <c r="R14" s="11"/>
      <c r="S14" s="11"/>
      <c r="T14" s="11"/>
    </row>
    <row r="15" customFormat="false" ht="15" hidden="true" customHeight="true" outlineLevel="0" collapsed="false">
      <c r="B15" s="21"/>
      <c r="H15" s="21"/>
      <c r="L15" s="21"/>
      <c r="M15" s="21"/>
      <c r="N15" s="21"/>
      <c r="O15" s="21"/>
      <c r="P15" s="21"/>
      <c r="Q15" s="129"/>
      <c r="R15" s="11"/>
      <c r="S15" s="11"/>
      <c r="T15" s="11"/>
    </row>
    <row r="16" customFormat="false" ht="15" hidden="false" customHeight="false" outlineLevel="0" collapsed="false">
      <c r="B16" s="21"/>
      <c r="H16" s="21"/>
      <c r="I16" s="127" t="s">
        <v>175</v>
      </c>
      <c r="J16" s="128"/>
      <c r="K16" s="128"/>
      <c r="L16" s="31"/>
      <c r="M16" s="31"/>
      <c r="N16" s="21"/>
      <c r="O16" s="21"/>
      <c r="P16" s="21"/>
      <c r="Q16" s="38" t="n">
        <v>74.5</v>
      </c>
      <c r="R16" s="11"/>
      <c r="S16" s="11"/>
      <c r="T16" s="11"/>
    </row>
    <row r="17" customFormat="false" ht="15" hidden="false" customHeight="false" outlineLevel="0" collapsed="false">
      <c r="B17" s="21"/>
      <c r="H17" s="21"/>
      <c r="I17" s="127" t="s">
        <v>176</v>
      </c>
      <c r="J17" s="128"/>
      <c r="K17" s="128"/>
      <c r="L17" s="31"/>
      <c r="M17" s="31"/>
      <c r="N17" s="21"/>
      <c r="O17" s="21"/>
      <c r="P17" s="21"/>
      <c r="Q17" s="38" t="n">
        <v>2</v>
      </c>
      <c r="R17" s="11"/>
      <c r="S17" s="11"/>
      <c r="T17" s="11"/>
    </row>
    <row r="18" customFormat="false" ht="15" hidden="false" customHeight="false" outlineLevel="0" collapsed="false">
      <c r="B18" s="21"/>
      <c r="H18" s="21"/>
      <c r="I18" s="127" t="s">
        <v>177</v>
      </c>
      <c r="J18" s="128"/>
      <c r="K18" s="128"/>
      <c r="L18" s="31"/>
      <c r="M18" s="31"/>
      <c r="N18" s="21"/>
      <c r="O18" s="21"/>
      <c r="P18" s="21"/>
      <c r="Q18" s="38" t="n">
        <v>4</v>
      </c>
      <c r="R18" s="11"/>
      <c r="S18" s="11"/>
      <c r="T18" s="11"/>
    </row>
    <row r="19" customFormat="false" ht="15" hidden="true" customHeight="true" outlineLevel="0" collapsed="false">
      <c r="B19" s="21"/>
      <c r="H19" s="21"/>
      <c r="L19" s="21"/>
      <c r="M19" s="21"/>
      <c r="N19" s="21"/>
      <c r="O19" s="21"/>
      <c r="P19" s="21"/>
      <c r="Q19" s="129"/>
      <c r="R19" s="11"/>
      <c r="S19" s="11"/>
      <c r="T19" s="11"/>
    </row>
    <row r="20" customFormat="false" ht="15" hidden="false" customHeight="false" outlineLevel="0" collapsed="false">
      <c r="B20" s="21"/>
      <c r="H20" s="21"/>
      <c r="I20" s="127" t="s">
        <v>178</v>
      </c>
      <c r="J20" s="128"/>
      <c r="K20" s="128"/>
      <c r="L20" s="31"/>
      <c r="M20" s="31"/>
      <c r="N20" s="21"/>
      <c r="O20" s="21"/>
      <c r="P20" s="21"/>
      <c r="Q20" s="38" t="n">
        <v>22</v>
      </c>
      <c r="R20" s="11"/>
      <c r="S20" s="11"/>
      <c r="T20" s="11"/>
    </row>
    <row r="21" customFormat="false" ht="15" hidden="false" customHeight="false" outlineLevel="0" collapsed="false">
      <c r="B21" s="25"/>
      <c r="C21" s="13"/>
      <c r="D21" s="13"/>
      <c r="E21" s="13"/>
      <c r="F21" s="13"/>
      <c r="G21" s="13"/>
      <c r="H21" s="25"/>
      <c r="I21" s="54" t="s">
        <v>179</v>
      </c>
      <c r="J21" s="55"/>
      <c r="K21" s="55"/>
      <c r="L21" s="130"/>
      <c r="M21" s="130"/>
      <c r="N21" s="25"/>
      <c r="O21" s="25"/>
      <c r="P21" s="25"/>
      <c r="Q21" s="100" t="n">
        <v>11</v>
      </c>
      <c r="R21" s="11"/>
      <c r="S21" s="11"/>
      <c r="T21" s="11"/>
    </row>
    <row r="22" customFormat="false" ht="15" hidden="false" customHeight="false" outlineLevel="0" collapsed="false">
      <c r="B22" s="21"/>
      <c r="H22" s="21"/>
      <c r="I22" s="28" t="s">
        <v>170</v>
      </c>
      <c r="J22" s="128"/>
      <c r="K22" s="128"/>
      <c r="L22" s="30" t="s">
        <v>14</v>
      </c>
      <c r="M22" s="31"/>
      <c r="N22" s="131"/>
      <c r="O22" s="131" t="n">
        <f aca="false">O24+O27+O29+O30</f>
        <v>3.393</v>
      </c>
      <c r="P22" s="131"/>
      <c r="Q22" s="52" t="n">
        <f aca="false">M22+N22+O22+P22</f>
        <v>3.393</v>
      </c>
      <c r="R22" s="121" t="n">
        <f aca="false">Q24+Q27+Q29+Q30</f>
        <v>3.393</v>
      </c>
      <c r="S22" s="11"/>
      <c r="T22" s="11"/>
    </row>
    <row r="23" customFormat="false" ht="15" hidden="false" customHeight="false" outlineLevel="0" collapsed="false">
      <c r="B23" s="20" t="n">
        <v>2</v>
      </c>
      <c r="C23" s="0" t="s">
        <v>24</v>
      </c>
      <c r="H23" s="20" t="s">
        <v>23</v>
      </c>
      <c r="I23" s="20" t="s">
        <v>180</v>
      </c>
      <c r="J23" s="20"/>
      <c r="K23" s="20"/>
      <c r="L23" s="31"/>
      <c r="M23" s="31"/>
      <c r="N23" s="64"/>
      <c r="O23" s="64"/>
      <c r="P23" s="64"/>
      <c r="Q23" s="132"/>
      <c r="R23" s="11"/>
      <c r="S23" s="11"/>
      <c r="T23" s="11"/>
    </row>
    <row r="24" customFormat="false" ht="15" hidden="false" customHeight="false" outlineLevel="0" collapsed="false">
      <c r="B24" s="21"/>
      <c r="C24" s="0" t="s">
        <v>181</v>
      </c>
      <c r="H24" s="21" t="s">
        <v>26</v>
      </c>
      <c r="I24" s="127" t="s">
        <v>182</v>
      </c>
      <c r="J24" s="128"/>
      <c r="K24" s="128"/>
      <c r="L24" s="31"/>
      <c r="M24" s="31"/>
      <c r="N24" s="64"/>
      <c r="O24" s="64" t="n">
        <v>1.493</v>
      </c>
      <c r="P24" s="64"/>
      <c r="Q24" s="52" t="n">
        <f aca="false">M24+N24+O24+P24</f>
        <v>1.493</v>
      </c>
      <c r="R24" s="11"/>
      <c r="S24" s="11"/>
      <c r="T24" s="11"/>
    </row>
    <row r="25" customFormat="false" ht="15" hidden="true" customHeight="true" outlineLevel="0" collapsed="false">
      <c r="B25" s="21"/>
      <c r="H25" s="21"/>
      <c r="L25" s="21"/>
      <c r="M25" s="21"/>
      <c r="N25" s="64"/>
      <c r="O25" s="64"/>
      <c r="P25" s="64"/>
      <c r="Q25" s="50"/>
      <c r="R25" s="11"/>
      <c r="S25" s="11"/>
      <c r="T25" s="11"/>
    </row>
    <row r="26" customFormat="false" ht="15" hidden="false" customHeight="false" outlineLevel="0" collapsed="false">
      <c r="B26" s="21"/>
      <c r="H26" s="21"/>
      <c r="I26" s="127" t="s">
        <v>28</v>
      </c>
      <c r="J26" s="128"/>
      <c r="K26" s="128"/>
      <c r="L26" s="31"/>
      <c r="M26" s="31"/>
      <c r="N26" s="64"/>
      <c r="O26" s="64"/>
      <c r="P26" s="64"/>
      <c r="Q26" s="50"/>
      <c r="R26" s="11"/>
      <c r="S26" s="11"/>
      <c r="T26" s="11"/>
    </row>
    <row r="27" customFormat="false" ht="15" hidden="false" customHeight="false" outlineLevel="0" collapsed="false">
      <c r="B27" s="21"/>
      <c r="H27" s="21"/>
      <c r="I27" s="0" t="s">
        <v>29</v>
      </c>
      <c r="L27" s="31"/>
      <c r="M27" s="31"/>
      <c r="N27" s="64"/>
      <c r="O27" s="64" t="n">
        <v>0.04</v>
      </c>
      <c r="P27" s="64"/>
      <c r="Q27" s="52" t="n">
        <f aca="false">M27+N27+O27+P27</f>
        <v>0.04</v>
      </c>
      <c r="R27" s="11"/>
      <c r="S27" s="11"/>
      <c r="T27" s="11"/>
    </row>
    <row r="28" customFormat="false" ht="15" hidden="false" customHeight="false" outlineLevel="0" collapsed="false">
      <c r="B28" s="21"/>
      <c r="H28" s="21"/>
      <c r="I28" s="0" t="s">
        <v>183</v>
      </c>
      <c r="K28" s="24"/>
      <c r="L28" s="31"/>
      <c r="M28" s="31"/>
      <c r="N28" s="64"/>
      <c r="O28" s="64"/>
      <c r="P28" s="64"/>
      <c r="Q28" s="50"/>
      <c r="R28" s="11"/>
      <c r="S28" s="11"/>
      <c r="T28" s="11"/>
    </row>
    <row r="29" customFormat="false" ht="15" hidden="false" customHeight="false" outlineLevel="0" collapsed="false">
      <c r="B29" s="21"/>
      <c r="G29" s="24"/>
      <c r="H29" s="21"/>
      <c r="I29" s="0" t="s">
        <v>184</v>
      </c>
      <c r="K29" s="24"/>
      <c r="L29" s="31"/>
      <c r="M29" s="133"/>
      <c r="N29" s="134"/>
      <c r="O29" s="64" t="n">
        <v>1.76</v>
      </c>
      <c r="P29" s="64"/>
      <c r="Q29" s="52" t="n">
        <f aca="false">M29+N29+O29+P29</f>
        <v>1.76</v>
      </c>
      <c r="R29" s="11"/>
      <c r="S29" s="11"/>
      <c r="T29" s="11"/>
    </row>
    <row r="30" customFormat="false" ht="15" hidden="false" customHeight="true" outlineLevel="0" collapsed="false">
      <c r="B30" s="25"/>
      <c r="C30" s="13"/>
      <c r="D30" s="13"/>
      <c r="E30" s="13"/>
      <c r="F30" s="13"/>
      <c r="G30" s="53"/>
      <c r="H30" s="25"/>
      <c r="I30" s="13" t="s">
        <v>185</v>
      </c>
      <c r="J30" s="13"/>
      <c r="K30" s="53"/>
      <c r="L30" s="130"/>
      <c r="M30" s="130"/>
      <c r="N30" s="89"/>
      <c r="O30" s="89" t="n">
        <v>0.1</v>
      </c>
      <c r="P30" s="89"/>
      <c r="Q30" s="72" t="n">
        <f aca="false">M30+N30+O30+P30</f>
        <v>0.1</v>
      </c>
    </row>
    <row r="31" customFormat="false" ht="15" hidden="false" customHeight="false" outlineLevel="0" collapsed="false">
      <c r="B31" s="14"/>
      <c r="C31" s="74"/>
      <c r="F31" s="74"/>
      <c r="G31" s="60"/>
      <c r="H31" s="24"/>
      <c r="I31" s="28" t="s">
        <v>170</v>
      </c>
      <c r="K31" s="24"/>
      <c r="L31" s="30" t="s">
        <v>14</v>
      </c>
      <c r="M31" s="122" t="n">
        <f aca="false">M34</f>
        <v>10.236</v>
      </c>
      <c r="N31" s="135" t="n">
        <f aca="false">N34</f>
        <v>5.05</v>
      </c>
      <c r="O31" s="136" t="n">
        <f aca="false">O34</f>
        <v>0.769</v>
      </c>
      <c r="P31" s="136" t="n">
        <v>0.845</v>
      </c>
      <c r="Q31" s="52" t="n">
        <f aca="false">M31+N31+O31+P31</f>
        <v>16.9</v>
      </c>
      <c r="R31" s="81" t="n">
        <f aca="false">Q34</f>
        <v>16.9</v>
      </c>
    </row>
    <row r="32" customFormat="false" ht="15" hidden="false" customHeight="false" outlineLevel="0" collapsed="false">
      <c r="B32" s="20" t="n">
        <v>3</v>
      </c>
      <c r="C32" s="11" t="s">
        <v>36</v>
      </c>
      <c r="F32" s="11"/>
      <c r="G32" s="24"/>
      <c r="H32" s="20" t="s">
        <v>186</v>
      </c>
      <c r="I32" s="20" t="s">
        <v>187</v>
      </c>
      <c r="J32" s="20"/>
      <c r="K32" s="20"/>
      <c r="L32" s="21"/>
      <c r="M32" s="21"/>
      <c r="N32" s="64"/>
      <c r="O32" s="64"/>
      <c r="P32" s="64"/>
      <c r="Q32" s="64"/>
    </row>
    <row r="33" customFormat="false" ht="15" hidden="true" customHeight="true" outlineLevel="0" collapsed="false">
      <c r="B33" s="21"/>
      <c r="C33" s="11"/>
      <c r="F33" s="11"/>
      <c r="G33" s="24"/>
      <c r="H33" s="21"/>
      <c r="K33" s="24"/>
      <c r="L33" s="21"/>
      <c r="M33" s="21"/>
      <c r="N33" s="64"/>
      <c r="O33" s="64"/>
      <c r="P33" s="64"/>
      <c r="Q33" s="64"/>
    </row>
    <row r="34" customFormat="false" ht="15" hidden="false" customHeight="true" outlineLevel="0" collapsed="false">
      <c r="B34" s="21"/>
      <c r="C34" s="11" t="s">
        <v>39</v>
      </c>
      <c r="D34" s="11"/>
      <c r="E34" s="11"/>
      <c r="F34" s="11"/>
      <c r="G34" s="24"/>
      <c r="H34" s="21" t="s">
        <v>38</v>
      </c>
      <c r="I34" s="11" t="s">
        <v>37</v>
      </c>
      <c r="J34" s="11"/>
      <c r="K34" s="24"/>
      <c r="L34" s="31" t="s">
        <v>14</v>
      </c>
      <c r="M34" s="21" t="n">
        <v>10.236</v>
      </c>
      <c r="N34" s="64" t="n">
        <v>5.05</v>
      </c>
      <c r="O34" s="64" t="n">
        <v>0.769</v>
      </c>
      <c r="P34" s="64" t="n">
        <v>0.845</v>
      </c>
      <c r="Q34" s="50" t="n">
        <f aca="false">M34+N34+O34+P34</f>
        <v>16.9</v>
      </c>
    </row>
    <row r="35" customFormat="false" ht="15" hidden="false" customHeight="false" outlineLevel="0" collapsed="false">
      <c r="B35" s="25"/>
      <c r="C35" s="13"/>
      <c r="D35" s="13"/>
      <c r="E35" s="13"/>
      <c r="F35" s="13"/>
      <c r="G35" s="53"/>
      <c r="H35" s="25"/>
      <c r="I35" s="13"/>
      <c r="J35" s="13"/>
      <c r="K35" s="53"/>
      <c r="L35" s="25"/>
      <c r="M35" s="25"/>
      <c r="N35" s="89"/>
      <c r="O35" s="89"/>
      <c r="P35" s="89"/>
      <c r="Q35" s="89"/>
    </row>
    <row r="36" customFormat="false" ht="15" hidden="false" customHeight="false" outlineLevel="0" collapsed="false">
      <c r="B36" s="21"/>
      <c r="C36" s="11"/>
      <c r="F36" s="11"/>
      <c r="G36" s="24"/>
      <c r="H36" s="21"/>
      <c r="I36" s="28" t="s">
        <v>170</v>
      </c>
      <c r="K36" s="24"/>
      <c r="L36" s="31" t="s">
        <v>14</v>
      </c>
      <c r="M36" s="21"/>
      <c r="N36" s="64"/>
      <c r="O36" s="64"/>
      <c r="P36" s="64"/>
      <c r="Q36" s="52" t="n">
        <f aca="false">M36+N36+O36+P36</f>
        <v>0</v>
      </c>
    </row>
    <row r="37" customFormat="false" ht="15" hidden="true" customHeight="true" outlineLevel="0" collapsed="false">
      <c r="B37" s="21"/>
      <c r="C37" s="11"/>
      <c r="F37" s="11"/>
      <c r="G37" s="24"/>
      <c r="H37" s="21"/>
      <c r="K37" s="24"/>
      <c r="L37" s="21"/>
      <c r="M37" s="21"/>
      <c r="N37" s="64"/>
      <c r="O37" s="64"/>
      <c r="P37" s="64"/>
      <c r="Q37" s="64"/>
    </row>
    <row r="38" customFormat="false" ht="15" hidden="false" customHeight="false" outlineLevel="0" collapsed="false">
      <c r="B38" s="20" t="n">
        <v>4</v>
      </c>
      <c r="C38" s="11" t="s">
        <v>41</v>
      </c>
      <c r="F38" s="11"/>
      <c r="G38" s="24"/>
      <c r="H38" s="20" t="s">
        <v>40</v>
      </c>
      <c r="I38" s="18" t="s">
        <v>188</v>
      </c>
      <c r="J38" s="18"/>
      <c r="K38" s="18"/>
      <c r="L38" s="31"/>
      <c r="M38" s="21"/>
      <c r="N38" s="64"/>
      <c r="O38" s="64"/>
      <c r="P38" s="64"/>
      <c r="Q38" s="64"/>
    </row>
    <row r="39" customFormat="false" ht="15" hidden="false" customHeight="false" outlineLevel="0" collapsed="false">
      <c r="B39" s="21"/>
      <c r="C39" s="11" t="s">
        <v>42</v>
      </c>
      <c r="D39" s="11"/>
      <c r="E39" s="11"/>
      <c r="F39" s="11"/>
      <c r="G39" s="24"/>
      <c r="H39" s="137" t="n">
        <v>40282</v>
      </c>
      <c r="I39" s="11" t="s">
        <v>37</v>
      </c>
      <c r="J39" s="11"/>
      <c r="K39" s="24"/>
      <c r="L39" s="31"/>
      <c r="M39" s="21"/>
      <c r="N39" s="64"/>
      <c r="O39" s="64"/>
      <c r="P39" s="64"/>
      <c r="Q39" s="64"/>
    </row>
    <row r="40" customFormat="false" ht="15" hidden="false" customHeight="false" outlineLevel="0" collapsed="false">
      <c r="B40" s="25"/>
      <c r="C40" s="13"/>
      <c r="D40" s="13"/>
      <c r="E40" s="13"/>
      <c r="F40" s="13"/>
      <c r="G40" s="53"/>
      <c r="H40" s="25"/>
      <c r="I40" s="13"/>
      <c r="J40" s="13"/>
      <c r="K40" s="53"/>
      <c r="L40" s="25"/>
      <c r="M40" s="25"/>
      <c r="N40" s="89"/>
      <c r="O40" s="89"/>
      <c r="P40" s="89"/>
      <c r="Q40" s="89"/>
    </row>
    <row r="41" customFormat="false" ht="15" hidden="false" customHeight="false" outlineLevel="0" collapsed="false">
      <c r="B41" s="14"/>
      <c r="C41" s="11"/>
      <c r="F41" s="11"/>
      <c r="G41" s="24"/>
      <c r="H41" s="21"/>
      <c r="I41" s="28" t="s">
        <v>170</v>
      </c>
      <c r="K41" s="24"/>
      <c r="L41" s="30" t="s">
        <v>14</v>
      </c>
      <c r="M41" s="138"/>
      <c r="N41" s="131"/>
      <c r="O41" s="131" t="n">
        <f aca="false">O43</f>
        <v>3.154</v>
      </c>
      <c r="P41" s="131"/>
      <c r="Q41" s="52" t="n">
        <f aca="false">M41+N41+O41+P41</f>
        <v>3.154</v>
      </c>
      <c r="R41" s="81" t="n">
        <f aca="false">Q43</f>
        <v>3.154</v>
      </c>
    </row>
    <row r="42" customFormat="false" ht="15" hidden="false" customHeight="false" outlineLevel="0" collapsed="false">
      <c r="B42" s="20" t="n">
        <v>5</v>
      </c>
      <c r="C42" s="11" t="s">
        <v>189</v>
      </c>
      <c r="F42" s="11"/>
      <c r="G42" s="24"/>
      <c r="H42" s="20" t="s">
        <v>87</v>
      </c>
      <c r="I42" s="0" t="s">
        <v>190</v>
      </c>
      <c r="K42" s="24"/>
      <c r="L42" s="138"/>
      <c r="M42" s="21"/>
      <c r="N42" s="64"/>
      <c r="O42" s="64"/>
      <c r="P42" s="64"/>
      <c r="Q42" s="64"/>
    </row>
    <row r="43" customFormat="false" ht="15" hidden="false" customHeight="false" outlineLevel="0" collapsed="false">
      <c r="B43" s="21"/>
      <c r="C43" s="70" t="s">
        <v>191</v>
      </c>
      <c r="D43" s="11"/>
      <c r="E43" s="11"/>
      <c r="F43" s="11"/>
      <c r="G43" s="24"/>
      <c r="H43" s="21" t="s">
        <v>192</v>
      </c>
      <c r="I43" s="11" t="s">
        <v>193</v>
      </c>
      <c r="J43" s="11"/>
      <c r="K43" s="24"/>
      <c r="L43" s="30"/>
      <c r="M43" s="21"/>
      <c r="N43" s="64"/>
      <c r="O43" s="64" t="n">
        <v>3.154</v>
      </c>
      <c r="P43" s="64"/>
      <c r="Q43" s="52" t="n">
        <f aca="false">M43+N43+O43+P43</f>
        <v>3.154</v>
      </c>
    </row>
    <row r="44" customFormat="false" ht="15" hidden="false" customHeight="false" outlineLevel="0" collapsed="false">
      <c r="B44" s="25"/>
      <c r="C44" s="13"/>
      <c r="D44" s="13"/>
      <c r="E44" s="13"/>
      <c r="F44" s="13"/>
      <c r="G44" s="53"/>
      <c r="H44" s="25"/>
      <c r="I44" s="13"/>
      <c r="J44" s="13"/>
      <c r="K44" s="53"/>
      <c r="L44" s="139"/>
      <c r="M44" s="25"/>
      <c r="N44" s="89"/>
      <c r="O44" s="89"/>
      <c r="P44" s="89"/>
      <c r="Q44" s="89"/>
    </row>
    <row r="45" customFormat="false" ht="15" hidden="false" customHeight="false" outlineLevel="0" collapsed="false">
      <c r="B45" s="21"/>
      <c r="F45" s="11"/>
      <c r="G45" s="24"/>
      <c r="H45" s="21"/>
      <c r="I45" s="28" t="s">
        <v>170</v>
      </c>
      <c r="K45" s="24"/>
      <c r="L45" s="30" t="s">
        <v>14</v>
      </c>
      <c r="M45" s="138"/>
      <c r="N45" s="131"/>
      <c r="O45" s="131" t="n">
        <v>0.736</v>
      </c>
      <c r="P45" s="131" t="n">
        <v>0.1</v>
      </c>
      <c r="Q45" s="52" t="n">
        <f aca="false">M45+N45+O45+P45</f>
        <v>0.836</v>
      </c>
    </row>
    <row r="46" customFormat="false" ht="15" hidden="false" customHeight="false" outlineLevel="0" collapsed="false">
      <c r="B46" s="20" t="n">
        <v>6</v>
      </c>
      <c r="C46" s="0" t="s">
        <v>44</v>
      </c>
      <c r="F46" s="11"/>
      <c r="G46" s="24"/>
      <c r="H46" s="20" t="s">
        <v>43</v>
      </c>
      <c r="I46" s="18" t="s">
        <v>188</v>
      </c>
      <c r="J46" s="18"/>
      <c r="K46" s="18"/>
      <c r="L46" s="21"/>
      <c r="M46" s="21"/>
      <c r="N46" s="64"/>
      <c r="O46" s="64"/>
      <c r="P46" s="64"/>
      <c r="Q46" s="64"/>
    </row>
    <row r="47" customFormat="false" ht="15" hidden="false" customHeight="false" outlineLevel="0" collapsed="false">
      <c r="B47" s="21"/>
      <c r="C47" s="0" t="s">
        <v>46</v>
      </c>
      <c r="F47" s="11"/>
      <c r="G47" s="24"/>
      <c r="H47" s="20" t="s">
        <v>45</v>
      </c>
      <c r="I47" s="11" t="s">
        <v>37</v>
      </c>
      <c r="J47" s="11"/>
      <c r="K47" s="24"/>
      <c r="L47" s="31"/>
      <c r="M47" s="21"/>
      <c r="N47" s="21"/>
      <c r="O47" s="21"/>
      <c r="P47" s="21"/>
      <c r="Q47" s="21"/>
    </row>
    <row r="48" customFormat="false" ht="15" hidden="false" customHeight="false" outlineLevel="0" collapsed="false">
      <c r="B48" s="21"/>
      <c r="C48" s="0" t="s">
        <v>47</v>
      </c>
      <c r="F48" s="11"/>
      <c r="G48" s="24"/>
      <c r="H48" s="20"/>
      <c r="I48" s="11" t="s">
        <v>185</v>
      </c>
      <c r="K48" s="24"/>
      <c r="L48" s="31"/>
      <c r="M48" s="21"/>
      <c r="N48" s="21"/>
      <c r="O48" s="21"/>
      <c r="P48" s="21"/>
      <c r="Q48" s="21"/>
    </row>
    <row r="49" customFormat="false" ht="15" hidden="false" customHeight="false" outlineLevel="0" collapsed="false">
      <c r="B49" s="25"/>
      <c r="C49" s="13" t="s">
        <v>48</v>
      </c>
      <c r="D49" s="13"/>
      <c r="E49" s="13"/>
      <c r="F49" s="13"/>
      <c r="G49" s="53"/>
      <c r="H49" s="26"/>
      <c r="I49" s="69" t="s">
        <v>194</v>
      </c>
      <c r="J49" s="13"/>
      <c r="K49" s="53"/>
      <c r="L49" s="130"/>
      <c r="M49" s="25"/>
      <c r="N49" s="25"/>
      <c r="O49" s="25"/>
      <c r="P49" s="25"/>
      <c r="Q49" s="25"/>
    </row>
    <row r="50" customFormat="false" ht="15" hidden="false" customHeight="false" outlineLevel="0" collapsed="false">
      <c r="B50" s="14"/>
      <c r="F50" s="11"/>
      <c r="G50" s="24"/>
      <c r="H50" s="15"/>
      <c r="I50" s="28" t="s">
        <v>170</v>
      </c>
      <c r="K50" s="24"/>
      <c r="L50" s="30" t="s">
        <v>14</v>
      </c>
      <c r="M50" s="21"/>
      <c r="N50" s="21"/>
      <c r="O50" s="59" t="n">
        <v>8.139</v>
      </c>
      <c r="P50" s="14"/>
      <c r="Q50" s="140" t="n">
        <v>8.139</v>
      </c>
      <c r="R50" s="0" t="s">
        <v>195</v>
      </c>
    </row>
    <row r="51" customFormat="false" ht="15" hidden="false" customHeight="false" outlineLevel="0" collapsed="false">
      <c r="B51" s="82" t="n">
        <v>7</v>
      </c>
      <c r="C51" s="59" t="s">
        <v>75</v>
      </c>
      <c r="D51" s="11"/>
      <c r="E51" s="11"/>
      <c r="F51" s="11"/>
      <c r="G51" s="11"/>
      <c r="H51" s="20" t="s">
        <v>74</v>
      </c>
      <c r="I51" s="0" t="s">
        <v>190</v>
      </c>
      <c r="J51" s="11"/>
      <c r="K51" s="11"/>
      <c r="L51" s="59"/>
      <c r="M51" s="59"/>
      <c r="N51" s="59"/>
      <c r="O51" s="59"/>
      <c r="P51" s="21"/>
      <c r="Q51" s="21"/>
    </row>
    <row r="52" customFormat="false" ht="15" hidden="false" customHeight="false" outlineLevel="0" collapsed="false">
      <c r="B52" s="59"/>
      <c r="C52" s="59" t="s">
        <v>196</v>
      </c>
      <c r="D52" s="11"/>
      <c r="E52" s="11"/>
      <c r="F52" s="11"/>
      <c r="G52" s="11"/>
      <c r="H52" s="21" t="s">
        <v>76</v>
      </c>
      <c r="I52" s="11" t="s">
        <v>193</v>
      </c>
      <c r="J52" s="11"/>
      <c r="K52" s="11"/>
      <c r="L52" s="31"/>
      <c r="M52" s="59"/>
      <c r="N52" s="59"/>
      <c r="O52" s="59"/>
      <c r="P52" s="21"/>
      <c r="Q52" s="21"/>
    </row>
    <row r="53" customFormat="false" ht="15" hidden="false" customHeight="false" outlineLevel="0" collapsed="false">
      <c r="B53" s="65"/>
      <c r="C53" s="65"/>
      <c r="D53" s="13"/>
      <c r="E53" s="13"/>
      <c r="F53" s="13"/>
      <c r="G53" s="13"/>
      <c r="H53" s="25"/>
      <c r="I53" s="13"/>
      <c r="J53" s="13"/>
      <c r="K53" s="13"/>
      <c r="L53" s="65"/>
      <c r="M53" s="65"/>
      <c r="N53" s="65"/>
      <c r="O53" s="65"/>
      <c r="P53" s="25"/>
      <c r="Q53" s="25"/>
      <c r="R53" s="52"/>
    </row>
    <row r="54" customFormat="false" ht="15" hidden="false" customHeight="false" outlineLevel="0" collapsed="false">
      <c r="B54" s="59"/>
      <c r="C54" s="59"/>
      <c r="D54" s="11"/>
      <c r="E54" s="11"/>
      <c r="F54" s="11"/>
      <c r="G54" s="11"/>
      <c r="H54" s="14"/>
      <c r="I54" s="29" t="s">
        <v>170</v>
      </c>
      <c r="J54" s="11"/>
      <c r="K54" s="11"/>
      <c r="L54" s="141" t="s">
        <v>14</v>
      </c>
      <c r="M54" s="59"/>
      <c r="N54" s="59"/>
      <c r="O54" s="59"/>
      <c r="P54" s="21"/>
      <c r="Q54" s="142" t="n">
        <v>0.455</v>
      </c>
      <c r="R54" s="0" t="s">
        <v>195</v>
      </c>
    </row>
    <row r="55" customFormat="false" ht="15" hidden="false" customHeight="false" outlineLevel="0" collapsed="false">
      <c r="B55" s="82" t="n">
        <v>8</v>
      </c>
      <c r="C55" s="59" t="s">
        <v>197</v>
      </c>
      <c r="D55" s="11"/>
      <c r="E55" s="11"/>
      <c r="F55" s="11"/>
      <c r="G55" s="11"/>
      <c r="H55" s="82" t="s">
        <v>79</v>
      </c>
      <c r="I55" s="59" t="s">
        <v>190</v>
      </c>
      <c r="J55" s="11"/>
      <c r="K55" s="11"/>
      <c r="L55" s="59"/>
      <c r="M55" s="59"/>
      <c r="N55" s="59"/>
      <c r="O55" s="59"/>
      <c r="P55" s="21"/>
      <c r="Q55" s="21"/>
    </row>
    <row r="56" customFormat="false" ht="15" hidden="false" customHeight="false" outlineLevel="0" collapsed="false">
      <c r="B56" s="59"/>
      <c r="C56" s="59" t="s">
        <v>198</v>
      </c>
      <c r="D56" s="11"/>
      <c r="E56" s="11"/>
      <c r="F56" s="11"/>
      <c r="G56" s="11"/>
      <c r="H56" s="59" t="s">
        <v>76</v>
      </c>
      <c r="I56" s="59" t="s">
        <v>199</v>
      </c>
      <c r="J56" s="11"/>
      <c r="K56" s="11"/>
      <c r="L56" s="59"/>
      <c r="M56" s="59"/>
      <c r="N56" s="59"/>
      <c r="O56" s="59"/>
      <c r="P56" s="21"/>
      <c r="Q56" s="21"/>
    </row>
    <row r="57" customFormat="false" ht="15" hidden="false" customHeight="false" outlineLevel="0" collapsed="false">
      <c r="B57" s="59"/>
      <c r="C57" s="59"/>
      <c r="D57" s="11"/>
      <c r="E57" s="11"/>
      <c r="F57" s="11"/>
      <c r="G57" s="11"/>
      <c r="H57" s="59"/>
      <c r="I57" s="59" t="s">
        <v>200</v>
      </c>
      <c r="J57" s="11"/>
      <c r="K57" s="11"/>
      <c r="L57" s="59"/>
      <c r="M57" s="59"/>
      <c r="N57" s="59"/>
      <c r="O57" s="59"/>
      <c r="P57" s="21"/>
      <c r="Q57" s="21"/>
    </row>
    <row r="58" customFormat="false" ht="15" hidden="false" customHeight="false" outlineLevel="0" collapsed="false">
      <c r="B58" s="59"/>
      <c r="C58" s="59"/>
      <c r="D58" s="11"/>
      <c r="E58" s="11"/>
      <c r="F58" s="11"/>
      <c r="G58" s="11"/>
      <c r="H58" s="59"/>
      <c r="I58" s="59" t="s">
        <v>201</v>
      </c>
      <c r="J58" s="11"/>
      <c r="K58" s="11"/>
      <c r="L58" s="59"/>
      <c r="M58" s="59"/>
      <c r="N58" s="59"/>
      <c r="O58" s="59"/>
      <c r="P58" s="21"/>
      <c r="Q58" s="21"/>
    </row>
    <row r="59" customFormat="false" ht="15" hidden="false" customHeight="false" outlineLevel="0" collapsed="false">
      <c r="B59" s="59"/>
      <c r="C59" s="59"/>
      <c r="D59" s="11"/>
      <c r="E59" s="11"/>
      <c r="F59" s="11"/>
      <c r="G59" s="11"/>
      <c r="H59" s="59"/>
      <c r="I59" s="84" t="s">
        <v>202</v>
      </c>
      <c r="L59" s="59"/>
      <c r="M59" s="59"/>
      <c r="N59" s="59"/>
      <c r="O59" s="59"/>
      <c r="P59" s="59"/>
      <c r="Q59" s="21"/>
    </row>
    <row r="60" customFormat="false" ht="15" hidden="false" customHeight="false" outlineLevel="0" collapsed="false">
      <c r="B60" s="59"/>
      <c r="C60" s="59"/>
      <c r="D60" s="11"/>
      <c r="E60" s="11"/>
      <c r="F60" s="11"/>
      <c r="G60" s="11"/>
      <c r="H60" s="59"/>
      <c r="I60" s="84" t="s">
        <v>203</v>
      </c>
      <c r="L60" s="59"/>
      <c r="M60" s="59"/>
      <c r="N60" s="59"/>
      <c r="O60" s="59"/>
      <c r="P60" s="59"/>
      <c r="Q60" s="21"/>
    </row>
    <row r="61" customFormat="false" ht="15" hidden="false" customHeight="false" outlineLevel="0" collapsed="false">
      <c r="B61" s="59"/>
      <c r="C61" s="59"/>
      <c r="D61" s="11"/>
      <c r="E61" s="11"/>
      <c r="F61" s="11"/>
      <c r="G61" s="11"/>
      <c r="H61" s="59"/>
      <c r="I61" s="84" t="s">
        <v>204</v>
      </c>
      <c r="L61" s="59"/>
      <c r="M61" s="59"/>
      <c r="N61" s="59"/>
      <c r="O61" s="59"/>
      <c r="P61" s="59"/>
      <c r="Q61" s="21"/>
    </row>
    <row r="62" customFormat="false" ht="15" hidden="false" customHeight="false" outlineLevel="0" collapsed="false">
      <c r="B62" s="59"/>
      <c r="C62" s="59"/>
      <c r="D62" s="11"/>
      <c r="E62" s="11"/>
      <c r="F62" s="11"/>
      <c r="G62" s="11"/>
      <c r="H62" s="59"/>
      <c r="I62" s="84" t="s">
        <v>205</v>
      </c>
      <c r="J62" s="11"/>
      <c r="K62" s="11"/>
      <c r="L62" s="59"/>
      <c r="M62" s="59"/>
      <c r="N62" s="59"/>
      <c r="O62" s="59"/>
      <c r="P62" s="59"/>
      <c r="Q62" s="21"/>
    </row>
    <row r="63" customFormat="false" ht="15" hidden="false" customHeight="false" outlineLevel="0" collapsed="false">
      <c r="B63" s="65"/>
      <c r="C63" s="65"/>
      <c r="D63" s="13"/>
      <c r="E63" s="13"/>
      <c r="F63" s="13"/>
      <c r="G63" s="13"/>
      <c r="H63" s="65"/>
      <c r="I63" s="99" t="s">
        <v>206</v>
      </c>
      <c r="J63" s="13"/>
      <c r="K63" s="13"/>
      <c r="L63" s="65"/>
      <c r="M63" s="65"/>
      <c r="N63" s="65"/>
      <c r="O63" s="65"/>
      <c r="P63" s="65"/>
      <c r="Q63" s="25"/>
    </row>
    <row r="64" customFormat="false" ht="15" hidden="false" customHeight="false" outlineLevel="0" collapsed="false">
      <c r="B64" s="59"/>
      <c r="C64" s="59"/>
      <c r="D64" s="11"/>
      <c r="E64" s="11"/>
      <c r="F64" s="11"/>
      <c r="G64" s="11"/>
      <c r="H64" s="14"/>
      <c r="I64" s="28" t="s">
        <v>170</v>
      </c>
      <c r="L64" s="141" t="s">
        <v>14</v>
      </c>
      <c r="M64" s="59"/>
      <c r="N64" s="59"/>
      <c r="O64" s="143" t="n">
        <v>0.5</v>
      </c>
      <c r="P64" s="14"/>
      <c r="Q64" s="52" t="n">
        <f aca="false">M64+N64+O64+P64</f>
        <v>0.5</v>
      </c>
    </row>
    <row r="65" customFormat="false" ht="15" hidden="false" customHeight="false" outlineLevel="0" collapsed="false">
      <c r="B65" s="82" t="n">
        <v>9</v>
      </c>
      <c r="C65" s="59" t="s">
        <v>207</v>
      </c>
      <c r="D65" s="11"/>
      <c r="E65" s="11"/>
      <c r="F65" s="11"/>
      <c r="G65" s="11"/>
      <c r="H65" s="82" t="s">
        <v>157</v>
      </c>
      <c r="I65" s="59" t="s">
        <v>208</v>
      </c>
      <c r="L65" s="59"/>
      <c r="M65" s="59"/>
      <c r="N65" s="59"/>
      <c r="O65" s="59"/>
      <c r="P65" s="59"/>
      <c r="Q65" s="21"/>
    </row>
    <row r="66" customFormat="false" ht="15" hidden="false" customHeight="false" outlineLevel="0" collapsed="false">
      <c r="B66" s="59"/>
      <c r="C66" s="59" t="s">
        <v>209</v>
      </c>
      <c r="D66" s="11"/>
      <c r="E66" s="11"/>
      <c r="F66" s="11"/>
      <c r="G66" s="11"/>
      <c r="H66" s="59" t="s">
        <v>133</v>
      </c>
      <c r="I66" s="59" t="s">
        <v>210</v>
      </c>
      <c r="L66" s="59"/>
      <c r="M66" s="59"/>
      <c r="N66" s="59"/>
      <c r="O66" s="59"/>
      <c r="P66" s="59"/>
      <c r="Q66" s="21"/>
    </row>
    <row r="67" customFormat="false" ht="15" hidden="false" customHeight="false" outlineLevel="0" collapsed="false">
      <c r="B67" s="65"/>
      <c r="C67" s="65"/>
      <c r="D67" s="13"/>
      <c r="E67" s="13"/>
      <c r="F67" s="13"/>
      <c r="G67" s="13"/>
      <c r="H67" s="65"/>
      <c r="I67" s="65" t="s">
        <v>211</v>
      </c>
      <c r="J67" s="13"/>
      <c r="K67" s="13"/>
      <c r="L67" s="65"/>
      <c r="M67" s="65"/>
      <c r="N67" s="65"/>
      <c r="O67" s="65"/>
      <c r="P67" s="65"/>
      <c r="Q67" s="25"/>
    </row>
    <row r="68" customFormat="false" ht="15" hidden="false" customHeight="false" outlineLevel="0" collapsed="false">
      <c r="B68" s="14"/>
      <c r="C68" s="11"/>
      <c r="D68" s="11"/>
      <c r="E68" s="11"/>
      <c r="F68" s="11"/>
      <c r="G68" s="60"/>
      <c r="H68" s="14"/>
      <c r="I68" s="28" t="s">
        <v>170</v>
      </c>
      <c r="L68" s="141" t="s">
        <v>14</v>
      </c>
      <c r="M68" s="14"/>
      <c r="N68" s="14"/>
      <c r="O68" s="144" t="n">
        <f aca="false">O69+O70+O71+O72+O73</f>
        <v>0.375</v>
      </c>
      <c r="P68" s="14"/>
      <c r="Q68" s="52" t="n">
        <f aca="false">M68+N68+O68+P68</f>
        <v>0.375</v>
      </c>
      <c r="R68" s="81" t="n">
        <f aca="false">Q69+Q70+Q71+Q72+Q73</f>
        <v>0.375</v>
      </c>
    </row>
    <row r="69" customFormat="false" ht="15" hidden="false" customHeight="false" outlineLevel="0" collapsed="false">
      <c r="B69" s="20" t="n">
        <v>10</v>
      </c>
      <c r="C69" s="0" t="s">
        <v>212</v>
      </c>
      <c r="G69" s="24"/>
      <c r="H69" s="20" t="s">
        <v>93</v>
      </c>
      <c r="I69" s="70" t="s">
        <v>175</v>
      </c>
      <c r="K69" s="24"/>
      <c r="L69" s="21"/>
      <c r="M69" s="21"/>
      <c r="N69" s="21"/>
      <c r="O69" s="64" t="n">
        <v>0.145</v>
      </c>
      <c r="P69" s="21"/>
      <c r="Q69" s="52" t="n">
        <f aca="false">M69+N69+O69+P69</f>
        <v>0.145</v>
      </c>
    </row>
    <row r="70" customFormat="false" ht="15" hidden="false" customHeight="false" outlineLevel="0" collapsed="false">
      <c r="B70" s="21"/>
      <c r="G70" s="24"/>
      <c r="H70" s="21" t="s">
        <v>96</v>
      </c>
      <c r="I70" s="70" t="s">
        <v>213</v>
      </c>
      <c r="K70" s="24"/>
      <c r="L70" s="21"/>
      <c r="M70" s="21"/>
      <c r="N70" s="21"/>
      <c r="O70" s="64" t="n">
        <v>0.08</v>
      </c>
      <c r="P70" s="21"/>
      <c r="Q70" s="52" t="n">
        <f aca="false">M70+N70+O70+P70</f>
        <v>0.08</v>
      </c>
    </row>
    <row r="71" customFormat="false" ht="15" hidden="false" customHeight="false" outlineLevel="0" collapsed="false">
      <c r="B71" s="21"/>
      <c r="C71" s="11"/>
      <c r="D71" s="11"/>
      <c r="E71" s="11"/>
      <c r="F71" s="11"/>
      <c r="G71" s="24"/>
      <c r="H71" s="21"/>
      <c r="I71" s="70" t="s">
        <v>214</v>
      </c>
      <c r="J71" s="11"/>
      <c r="K71" s="24"/>
      <c r="L71" s="21"/>
      <c r="M71" s="21"/>
      <c r="N71" s="21"/>
      <c r="O71" s="64" t="n">
        <v>0.06</v>
      </c>
      <c r="P71" s="21"/>
      <c r="Q71" s="52" t="n">
        <f aca="false">M71+N71+O71+P71</f>
        <v>0.06</v>
      </c>
    </row>
    <row r="72" customFormat="false" ht="15" hidden="false" customHeight="false" outlineLevel="0" collapsed="false">
      <c r="B72" s="21"/>
      <c r="C72" s="11"/>
      <c r="D72" s="11"/>
      <c r="E72" s="11"/>
      <c r="F72" s="11"/>
      <c r="G72" s="24"/>
      <c r="H72" s="21"/>
      <c r="I72" s="70" t="s">
        <v>215</v>
      </c>
      <c r="J72" s="11"/>
      <c r="K72" s="24"/>
      <c r="L72" s="21"/>
      <c r="M72" s="21"/>
      <c r="N72" s="21"/>
      <c r="O72" s="64" t="n">
        <v>0.027</v>
      </c>
      <c r="P72" s="21"/>
      <c r="Q72" s="52" t="n">
        <f aca="false">M72+N72+O72+P72</f>
        <v>0.027</v>
      </c>
    </row>
    <row r="73" customFormat="false" ht="15" hidden="false" customHeight="false" outlineLevel="0" collapsed="false">
      <c r="B73" s="25"/>
      <c r="C73" s="13"/>
      <c r="D73" s="13"/>
      <c r="E73" s="13"/>
      <c r="F73" s="13"/>
      <c r="G73" s="53"/>
      <c r="H73" s="25"/>
      <c r="I73" s="69" t="s">
        <v>216</v>
      </c>
      <c r="J73" s="13"/>
      <c r="K73" s="53"/>
      <c r="L73" s="25"/>
      <c r="M73" s="25"/>
      <c r="N73" s="25"/>
      <c r="O73" s="25" t="n">
        <v>0.063</v>
      </c>
      <c r="P73" s="25"/>
      <c r="Q73" s="72" t="n">
        <f aca="false">M73+N73+O73+P73</f>
        <v>0.063</v>
      </c>
    </row>
    <row r="74" customFormat="false" ht="15" hidden="false" customHeight="false" outlineLevel="0" collapsed="false">
      <c r="B74" s="21"/>
      <c r="G74" s="24"/>
      <c r="H74" s="21"/>
      <c r="I74" s="28" t="s">
        <v>170</v>
      </c>
      <c r="K74" s="24"/>
      <c r="L74" s="21" t="s">
        <v>14</v>
      </c>
      <c r="M74" s="21" t="n">
        <v>4.536</v>
      </c>
      <c r="N74" s="21" t="n">
        <v>219.56</v>
      </c>
      <c r="O74" s="21" t="n">
        <v>29.704</v>
      </c>
      <c r="P74" s="21" t="n">
        <v>3.528</v>
      </c>
      <c r="Q74" s="52" t="n">
        <f aca="false">M74+N74+O74+P74</f>
        <v>257.328</v>
      </c>
    </row>
    <row r="75" customFormat="false" ht="15" hidden="false" customHeight="false" outlineLevel="0" collapsed="false">
      <c r="B75" s="20" t="n">
        <v>11</v>
      </c>
      <c r="C75" s="0" t="s">
        <v>217</v>
      </c>
      <c r="G75" s="24"/>
      <c r="H75" s="20" t="s">
        <v>70</v>
      </c>
      <c r="I75" s="70" t="s">
        <v>218</v>
      </c>
      <c r="K75" s="24"/>
      <c r="L75" s="21"/>
      <c r="M75" s="21"/>
      <c r="N75" s="21"/>
      <c r="O75" s="21"/>
      <c r="P75" s="21"/>
      <c r="Q75" s="21"/>
    </row>
    <row r="76" customFormat="false" ht="15" hidden="false" customHeight="false" outlineLevel="0" collapsed="false">
      <c r="B76" s="21"/>
      <c r="C76" s="0" t="s">
        <v>219</v>
      </c>
      <c r="G76" s="24"/>
      <c r="H76" s="21" t="s">
        <v>96</v>
      </c>
      <c r="I76" s="70" t="s">
        <v>220</v>
      </c>
      <c r="K76" s="24"/>
      <c r="L76" s="21"/>
      <c r="M76" s="21"/>
      <c r="N76" s="21"/>
      <c r="O76" s="21"/>
      <c r="P76" s="21"/>
      <c r="Q76" s="21"/>
    </row>
    <row r="77" customFormat="false" ht="15" hidden="false" customHeight="false" outlineLevel="0" collapsed="false">
      <c r="B77" s="21"/>
      <c r="G77" s="24"/>
      <c r="H77" s="21"/>
      <c r="I77" s="70" t="s">
        <v>221</v>
      </c>
      <c r="K77" s="24"/>
      <c r="L77" s="21"/>
      <c r="M77" s="21"/>
      <c r="N77" s="21"/>
      <c r="O77" s="21"/>
      <c r="P77" s="21"/>
      <c r="Q77" s="21"/>
    </row>
    <row r="78" customFormat="false" ht="15" hidden="false" customHeight="false" outlineLevel="0" collapsed="false">
      <c r="B78" s="21"/>
      <c r="C78" s="11"/>
      <c r="D78" s="11"/>
      <c r="E78" s="11"/>
      <c r="F78" s="11"/>
      <c r="G78" s="24"/>
      <c r="H78" s="21"/>
      <c r="I78" s="70" t="s">
        <v>222</v>
      </c>
      <c r="J78" s="11"/>
      <c r="K78" s="24"/>
      <c r="L78" s="21"/>
      <c r="M78" s="21"/>
      <c r="N78" s="21"/>
      <c r="O78" s="21"/>
      <c r="P78" s="21"/>
      <c r="Q78" s="21"/>
    </row>
    <row r="79" customFormat="false" ht="15" hidden="false" customHeight="false" outlineLevel="0" collapsed="false">
      <c r="B79" s="25"/>
      <c r="C79" s="13"/>
      <c r="D79" s="13"/>
      <c r="E79" s="13"/>
      <c r="F79" s="13"/>
      <c r="G79" s="53"/>
      <c r="H79" s="25"/>
      <c r="I79" s="69" t="s">
        <v>223</v>
      </c>
      <c r="J79" s="13"/>
      <c r="K79" s="53"/>
      <c r="L79" s="25"/>
      <c r="M79" s="25"/>
      <c r="N79" s="25"/>
      <c r="O79" s="25"/>
      <c r="P79" s="25"/>
      <c r="Q79" s="25"/>
    </row>
    <row r="80" customFormat="false" ht="15" hidden="false" customHeight="false" outlineLevel="0" collapsed="false">
      <c r="B80" s="14"/>
      <c r="G80" s="24"/>
      <c r="H80" s="21"/>
      <c r="I80" s="28" t="s">
        <v>170</v>
      </c>
      <c r="K80" s="24"/>
      <c r="L80" s="21" t="s">
        <v>14</v>
      </c>
      <c r="M80" s="60"/>
      <c r="N80" s="14"/>
      <c r="O80" s="14" t="n">
        <f aca="false">O82</f>
        <v>1.216</v>
      </c>
      <c r="P80" s="14"/>
      <c r="Q80" s="52" t="n">
        <f aca="false">M80+N80+O80+P80</f>
        <v>1.216</v>
      </c>
      <c r="R80" s="81" t="n">
        <f aca="false">Q82</f>
        <v>1.216</v>
      </c>
    </row>
    <row r="81" customFormat="false" ht="15" hidden="false" customHeight="false" outlineLevel="0" collapsed="false">
      <c r="B81" s="82" t="n">
        <v>12</v>
      </c>
      <c r="C81" s="59" t="s">
        <v>224</v>
      </c>
      <c r="G81" s="24"/>
      <c r="H81" s="20" t="s">
        <v>30</v>
      </c>
      <c r="K81" s="24"/>
      <c r="L81" s="21"/>
      <c r="M81" s="24"/>
      <c r="N81" s="21"/>
      <c r="O81" s="21"/>
      <c r="P81" s="21"/>
      <c r="Q81" s="21"/>
    </row>
    <row r="82" customFormat="false" ht="15" hidden="false" customHeight="false" outlineLevel="0" collapsed="false">
      <c r="B82" s="65"/>
      <c r="C82" s="65" t="s">
        <v>33</v>
      </c>
      <c r="D82" s="13"/>
      <c r="E82" s="13"/>
      <c r="F82" s="13"/>
      <c r="G82" s="53"/>
      <c r="H82" s="25" t="s">
        <v>32</v>
      </c>
      <c r="I82" s="13" t="s">
        <v>225</v>
      </c>
      <c r="J82" s="13"/>
      <c r="K82" s="53"/>
      <c r="L82" s="25"/>
      <c r="M82" s="53"/>
      <c r="N82" s="25"/>
      <c r="O82" s="25" t="n">
        <v>1.216</v>
      </c>
      <c r="P82" s="25"/>
      <c r="Q82" s="72" t="n">
        <f aca="false">M82+N82+O82+P82</f>
        <v>1.216</v>
      </c>
    </row>
    <row r="83" customFormat="false" ht="15" hidden="false" customHeight="false" outlineLevel="0" collapsed="false">
      <c r="B83" s="59"/>
      <c r="C83" s="59"/>
      <c r="G83" s="24"/>
      <c r="H83" s="21"/>
      <c r="I83" s="28" t="s">
        <v>170</v>
      </c>
      <c r="K83" s="24"/>
      <c r="L83" s="21" t="s">
        <v>14</v>
      </c>
      <c r="M83" s="24"/>
      <c r="N83" s="21"/>
      <c r="O83" s="64" t="n">
        <f aca="false">O85</f>
        <v>3.52</v>
      </c>
      <c r="P83" s="21"/>
      <c r="Q83" s="52" t="n">
        <f aca="false">M83+N83+O83+P83</f>
        <v>3.52</v>
      </c>
      <c r="R83" s="81" t="n">
        <f aca="false">Q85</f>
        <v>3.52</v>
      </c>
    </row>
    <row r="84" customFormat="false" ht="15" hidden="false" customHeight="false" outlineLevel="0" collapsed="false">
      <c r="B84" s="82" t="n">
        <v>13</v>
      </c>
      <c r="C84" s="59" t="s">
        <v>226</v>
      </c>
      <c r="G84" s="24"/>
      <c r="H84" s="20" t="s">
        <v>58</v>
      </c>
      <c r="I84" s="70" t="s">
        <v>227</v>
      </c>
      <c r="K84" s="24"/>
      <c r="L84" s="138" t="s">
        <v>14</v>
      </c>
      <c r="M84" s="24"/>
      <c r="N84" s="21"/>
      <c r="O84" s="64"/>
      <c r="P84" s="21"/>
      <c r="Q84" s="21"/>
    </row>
    <row r="85" customFormat="false" ht="15" hidden="false" customHeight="false" outlineLevel="0" collapsed="false">
      <c r="B85" s="59"/>
      <c r="C85" s="59" t="s">
        <v>228</v>
      </c>
      <c r="G85" s="24"/>
      <c r="H85" s="21" t="s">
        <v>61</v>
      </c>
      <c r="I85" s="70" t="s">
        <v>229</v>
      </c>
      <c r="K85" s="24"/>
      <c r="L85" s="21"/>
      <c r="M85" s="24"/>
      <c r="N85" s="21"/>
      <c r="O85" s="64" t="n">
        <v>3.52</v>
      </c>
      <c r="P85" s="21"/>
      <c r="Q85" s="50" t="n">
        <v>3.52</v>
      </c>
    </row>
    <row r="86" customFormat="false" ht="15" hidden="false" customHeight="false" outlineLevel="0" collapsed="false">
      <c r="B86" s="59"/>
      <c r="C86" s="59" t="s">
        <v>230</v>
      </c>
      <c r="D86" s="11"/>
      <c r="E86" s="11"/>
      <c r="F86" s="11"/>
      <c r="G86" s="24"/>
      <c r="H86" s="21"/>
      <c r="I86" s="11"/>
      <c r="J86" s="11"/>
      <c r="K86" s="24"/>
      <c r="L86" s="21"/>
      <c r="M86" s="24"/>
      <c r="N86" s="21"/>
      <c r="O86" s="21"/>
      <c r="P86" s="21"/>
      <c r="Q86" s="21"/>
    </row>
    <row r="87" customFormat="false" ht="15" hidden="false" customHeight="false" outlineLevel="0" collapsed="false">
      <c r="B87" s="65"/>
      <c r="C87" s="65" t="s">
        <v>231</v>
      </c>
      <c r="D87" s="13"/>
      <c r="E87" s="13"/>
      <c r="F87" s="13"/>
      <c r="G87" s="53"/>
      <c r="H87" s="25"/>
      <c r="I87" s="13"/>
      <c r="J87" s="13"/>
      <c r="K87" s="53"/>
      <c r="L87" s="25"/>
      <c r="M87" s="53"/>
      <c r="N87" s="25"/>
      <c r="O87" s="25"/>
      <c r="P87" s="25"/>
      <c r="Q87" s="25"/>
    </row>
    <row r="88" customFormat="false" ht="15" hidden="false" customHeight="false" outlineLevel="0" collapsed="false">
      <c r="B88" s="75"/>
      <c r="C88" s="59"/>
      <c r="G88" s="24"/>
      <c r="H88" s="21"/>
      <c r="I88" s="28" t="s">
        <v>170</v>
      </c>
      <c r="K88" s="24"/>
      <c r="L88" s="138" t="s">
        <v>14</v>
      </c>
      <c r="M88" s="24"/>
      <c r="N88" s="21"/>
      <c r="O88" s="64" t="n">
        <f aca="false">O90</f>
        <v>2</v>
      </c>
      <c r="P88" s="21"/>
      <c r="Q88" s="52" t="n">
        <f aca="false">M88+N88+O88+P88</f>
        <v>2</v>
      </c>
      <c r="R88" s="81" t="n">
        <f aca="false">Q90</f>
        <v>2</v>
      </c>
    </row>
    <row r="89" customFormat="false" ht="15" hidden="false" customHeight="false" outlineLevel="0" collapsed="false">
      <c r="B89" s="82" t="n">
        <v>14</v>
      </c>
      <c r="C89" s="59" t="s">
        <v>232</v>
      </c>
      <c r="G89" s="11"/>
      <c r="H89" s="82" t="s">
        <v>83</v>
      </c>
      <c r="I89" s="59"/>
      <c r="K89" s="11"/>
      <c r="L89" s="59"/>
      <c r="M89" s="59"/>
      <c r="N89" s="59"/>
      <c r="O89" s="145"/>
      <c r="P89" s="59"/>
      <c r="Q89" s="64"/>
    </row>
    <row r="90" customFormat="false" ht="15" hidden="false" customHeight="false" outlineLevel="0" collapsed="false">
      <c r="B90" s="59"/>
      <c r="C90" s="59" t="s">
        <v>233</v>
      </c>
      <c r="D90" s="11"/>
      <c r="E90" s="11"/>
      <c r="F90" s="11"/>
      <c r="G90" s="11"/>
      <c r="H90" s="59" t="s">
        <v>26</v>
      </c>
      <c r="I90" s="59" t="s">
        <v>234</v>
      </c>
      <c r="J90" s="11"/>
      <c r="K90" s="11"/>
      <c r="L90" s="59"/>
      <c r="M90" s="59"/>
      <c r="N90" s="59"/>
      <c r="O90" s="146" t="n">
        <v>2</v>
      </c>
      <c r="P90" s="59"/>
      <c r="Q90" s="50" t="n">
        <v>2</v>
      </c>
    </row>
    <row r="91" customFormat="false" ht="15" hidden="false" customHeight="false" outlineLevel="0" collapsed="false">
      <c r="B91" s="65"/>
      <c r="C91" s="65" t="s">
        <v>235</v>
      </c>
      <c r="D91" s="13"/>
      <c r="E91" s="13"/>
      <c r="F91" s="13"/>
      <c r="G91" s="13"/>
      <c r="H91" s="65"/>
      <c r="I91" s="65"/>
      <c r="J91" s="13"/>
      <c r="K91" s="13"/>
      <c r="L91" s="65"/>
      <c r="M91" s="65"/>
      <c r="N91" s="65"/>
      <c r="O91" s="65"/>
      <c r="P91" s="65"/>
      <c r="Q91" s="25"/>
    </row>
    <row r="92" customFormat="false" ht="15" hidden="false" customHeight="false" outlineLevel="0" collapsed="false">
      <c r="B92" s="59"/>
      <c r="C92" s="59"/>
      <c r="H92" s="14"/>
      <c r="I92" s="28" t="s">
        <v>170</v>
      </c>
      <c r="L92" s="59" t="s">
        <v>14</v>
      </c>
      <c r="M92" s="146" t="n">
        <v>0.18</v>
      </c>
      <c r="N92" s="59"/>
      <c r="O92" s="59" t="n">
        <v>0.909</v>
      </c>
      <c r="P92" s="14"/>
      <c r="Q92" s="52" t="n">
        <f aca="false">M92+N92+O92+P92</f>
        <v>1.089</v>
      </c>
    </row>
    <row r="93" customFormat="false" ht="15" hidden="false" customHeight="false" outlineLevel="0" collapsed="false">
      <c r="B93" s="82" t="n">
        <v>15</v>
      </c>
      <c r="C93" s="59" t="s">
        <v>236</v>
      </c>
      <c r="H93" s="82" t="s">
        <v>135</v>
      </c>
      <c r="I93" s="59" t="s">
        <v>237</v>
      </c>
      <c r="L93" s="59"/>
      <c r="M93" s="59"/>
      <c r="N93" s="59"/>
      <c r="O93" s="59"/>
      <c r="P93" s="59"/>
      <c r="Q93" s="21"/>
    </row>
    <row r="94" customFormat="false" ht="15" hidden="false" customHeight="false" outlineLevel="0" collapsed="false">
      <c r="B94" s="59"/>
      <c r="C94" s="59" t="s">
        <v>238</v>
      </c>
      <c r="H94" s="59" t="s">
        <v>38</v>
      </c>
      <c r="I94" s="59" t="s">
        <v>239</v>
      </c>
      <c r="L94" s="59"/>
      <c r="M94" s="59"/>
      <c r="N94" s="59"/>
      <c r="O94" s="59"/>
      <c r="P94" s="59"/>
      <c r="Q94" s="21"/>
    </row>
    <row r="95" customFormat="false" ht="15" hidden="false" customHeight="false" outlineLevel="0" collapsed="false">
      <c r="B95" s="59"/>
      <c r="C95" s="59"/>
      <c r="H95" s="59"/>
      <c r="I95" s="59" t="s">
        <v>240</v>
      </c>
      <c r="L95" s="59"/>
      <c r="M95" s="59"/>
      <c r="N95" s="59"/>
      <c r="O95" s="59"/>
      <c r="P95" s="59"/>
      <c r="Q95" s="21"/>
    </row>
    <row r="96" customFormat="false" ht="15" hidden="false" customHeight="false" outlineLevel="0" collapsed="false">
      <c r="B96" s="59"/>
      <c r="C96" s="59"/>
      <c r="H96" s="59"/>
      <c r="I96" s="59" t="s">
        <v>241</v>
      </c>
      <c r="L96" s="59"/>
      <c r="M96" s="59"/>
      <c r="N96" s="59"/>
      <c r="O96" s="59"/>
      <c r="P96" s="59"/>
      <c r="Q96" s="21"/>
    </row>
    <row r="97" customFormat="false" ht="15" hidden="false" customHeight="false" outlineLevel="0" collapsed="false">
      <c r="B97" s="59"/>
      <c r="C97" s="59"/>
      <c r="H97" s="59"/>
      <c r="I97" s="59" t="s">
        <v>242</v>
      </c>
      <c r="L97" s="59"/>
      <c r="M97" s="59"/>
      <c r="N97" s="59"/>
      <c r="O97" s="59"/>
      <c r="P97" s="59"/>
      <c r="Q97" s="21"/>
    </row>
    <row r="98" customFormat="false" ht="15" hidden="false" customHeight="false" outlineLevel="0" collapsed="false">
      <c r="B98" s="59"/>
      <c r="C98" s="59"/>
      <c r="H98" s="59"/>
      <c r="I98" s="59" t="s">
        <v>243</v>
      </c>
      <c r="L98" s="59"/>
      <c r="M98" s="59"/>
      <c r="N98" s="59"/>
      <c r="O98" s="59"/>
      <c r="P98" s="59"/>
      <c r="Q98" s="21"/>
    </row>
    <row r="99" customFormat="false" ht="15" hidden="false" customHeight="false" outlineLevel="0" collapsed="false">
      <c r="B99" s="59"/>
      <c r="C99" s="59"/>
      <c r="H99" s="59"/>
      <c r="I99" s="59" t="s">
        <v>244</v>
      </c>
      <c r="L99" s="59"/>
      <c r="M99" s="59"/>
      <c r="N99" s="59"/>
      <c r="O99" s="59"/>
      <c r="P99" s="59"/>
      <c r="Q99" s="21"/>
    </row>
    <row r="100" customFormat="false" ht="15" hidden="false" customHeight="false" outlineLevel="0" collapsed="false">
      <c r="B100" s="65"/>
      <c r="C100" s="65"/>
      <c r="D100" s="13"/>
      <c r="E100" s="13"/>
      <c r="F100" s="13"/>
      <c r="G100" s="13"/>
      <c r="H100" s="65"/>
      <c r="I100" s="65" t="s">
        <v>245</v>
      </c>
      <c r="J100" s="13"/>
      <c r="K100" s="13"/>
      <c r="L100" s="65"/>
      <c r="M100" s="65"/>
      <c r="N100" s="65"/>
      <c r="O100" s="65"/>
      <c r="P100" s="65"/>
      <c r="Q100" s="25"/>
    </row>
    <row r="101" customFormat="false" ht="15" hidden="false" customHeight="false" outlineLevel="0" collapsed="false">
      <c r="B101" s="75"/>
      <c r="C101" s="59"/>
      <c r="H101" s="14"/>
      <c r="I101" s="29" t="s">
        <v>170</v>
      </c>
      <c r="L101" s="14" t="s">
        <v>14</v>
      </c>
      <c r="M101" s="147" t="n">
        <f aca="false">M103</f>
        <v>21.04</v>
      </c>
      <c r="N101" s="14"/>
      <c r="O101" s="14" t="n">
        <f aca="false">O103</f>
        <v>1.9003</v>
      </c>
      <c r="P101" s="14"/>
      <c r="Q101" s="52" t="n">
        <f aca="false">M101+N101+O101+P101</f>
        <v>22.9403</v>
      </c>
      <c r="R101" s="81" t="n">
        <f aca="false">Q103</f>
        <v>22.9403</v>
      </c>
    </row>
    <row r="102" customFormat="false" ht="15" hidden="false" customHeight="false" outlineLevel="0" collapsed="false">
      <c r="B102" s="82" t="n">
        <v>16</v>
      </c>
      <c r="C102" s="59" t="s">
        <v>246</v>
      </c>
      <c r="D102" s="11"/>
      <c r="H102" s="20" t="s">
        <v>139</v>
      </c>
      <c r="I102" s="70"/>
      <c r="K102" s="24"/>
      <c r="L102" s="21"/>
      <c r="M102" s="24"/>
      <c r="N102" s="21"/>
      <c r="O102" s="21"/>
      <c r="P102" s="21"/>
      <c r="Q102" s="21"/>
    </row>
    <row r="103" customFormat="false" ht="15" hidden="false" customHeight="false" outlineLevel="0" collapsed="false">
      <c r="B103" s="59"/>
      <c r="C103" s="59" t="s">
        <v>247</v>
      </c>
      <c r="D103" s="11"/>
      <c r="H103" s="21" t="s">
        <v>141</v>
      </c>
      <c r="I103" s="70" t="s">
        <v>248</v>
      </c>
      <c r="K103" s="24"/>
      <c r="L103" s="21"/>
      <c r="M103" s="134" t="n">
        <v>21.04</v>
      </c>
      <c r="N103" s="21"/>
      <c r="O103" s="21" t="n">
        <v>1.9003</v>
      </c>
      <c r="P103" s="21"/>
      <c r="Q103" s="50" t="n">
        <f aca="false">M103+N103+O103+P103</f>
        <v>22.9403</v>
      </c>
    </row>
    <row r="104" customFormat="false" ht="15" hidden="false" customHeight="false" outlineLevel="0" collapsed="false">
      <c r="B104" s="59"/>
      <c r="C104" s="59" t="s">
        <v>249</v>
      </c>
      <c r="D104" s="11"/>
      <c r="H104" s="21"/>
      <c r="K104" s="24"/>
      <c r="L104" s="21"/>
      <c r="M104" s="24"/>
      <c r="N104" s="21"/>
      <c r="O104" s="21"/>
      <c r="P104" s="21"/>
      <c r="Q104" s="21"/>
    </row>
    <row r="105" customFormat="false" ht="15" hidden="false" customHeight="false" outlineLevel="0" collapsed="false">
      <c r="B105" s="65"/>
      <c r="C105" s="65" t="s">
        <v>250</v>
      </c>
      <c r="D105" s="13"/>
      <c r="E105" s="13"/>
      <c r="F105" s="13"/>
      <c r="G105" s="13"/>
      <c r="H105" s="25"/>
      <c r="I105" s="13"/>
      <c r="J105" s="13"/>
      <c r="K105" s="53"/>
      <c r="L105" s="25"/>
      <c r="M105" s="53"/>
      <c r="N105" s="25"/>
      <c r="O105" s="25"/>
      <c r="P105" s="25"/>
      <c r="Q105" s="25"/>
    </row>
    <row r="106" customFormat="false" ht="15" hidden="false" customHeight="false" outlineLevel="0" collapsed="false">
      <c r="B106" s="11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</row>
    <row r="107" customFormat="false" ht="15" hidden="false" customHeight="false" outlineLevel="0" collapsed="false"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</row>
    <row r="108" customFormat="false" ht="15" hidden="false" customHeight="false" outlineLevel="0" collapsed="false">
      <c r="B108" s="11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</row>
    <row r="109" customFormat="false" ht="15" hidden="false" customHeight="false" outlineLevel="0" collapsed="false">
      <c r="B109" s="11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</row>
    <row r="110" customFormat="false" ht="15" hidden="false" customHeight="false" outlineLevel="0" collapsed="false">
      <c r="B110" s="11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</row>
  </sheetData>
  <mergeCells count="12">
    <mergeCell ref="B1:I1"/>
    <mergeCell ref="B3:I3"/>
    <mergeCell ref="M4:Q4"/>
    <mergeCell ref="R4:T4"/>
    <mergeCell ref="C5:G5"/>
    <mergeCell ref="M5:P5"/>
    <mergeCell ref="R5:S5"/>
    <mergeCell ref="C6:G6"/>
    <mergeCell ref="I23:K23"/>
    <mergeCell ref="I32:K32"/>
    <mergeCell ref="I38:K38"/>
    <mergeCell ref="I46:K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.42"/>
    <col collapsed="false" customWidth="true" hidden="false" outlineLevel="0" max="3" min="3" style="0" width="71.42"/>
    <col collapsed="false" customWidth="true" hidden="false" outlineLevel="0" max="4" min="4" style="0" width="12.42"/>
    <col collapsed="false" customWidth="true" hidden="false" outlineLevel="0" max="5" min="5" style="0" width="0.29"/>
    <col collapsed="false" customWidth="true" hidden="false" outlineLevel="0" max="6" min="6" style="0" width="9.71"/>
    <col collapsed="false" customWidth="true" hidden="true" outlineLevel="0" max="7" min="7" style="0" width="9.14"/>
    <col collapsed="false" customWidth="true" hidden="false" outlineLevel="0" max="9" min="9" style="0" width="17.57"/>
  </cols>
  <sheetData>
    <row r="1" customFormat="false" ht="15" hidden="false" customHeight="true" outlineLevel="0" collapsed="false">
      <c r="B1" s="148" t="s">
        <v>251</v>
      </c>
      <c r="C1" s="148"/>
      <c r="D1" s="148"/>
      <c r="E1" s="148"/>
      <c r="F1" s="148"/>
      <c r="G1" s="148"/>
      <c r="I1" s="149"/>
    </row>
    <row r="2" customFormat="false" ht="24.95" hidden="false" customHeight="true" outlineLevel="0" collapsed="false">
      <c r="B2" s="150"/>
      <c r="C2" s="151" t="s">
        <v>252</v>
      </c>
      <c r="D2" s="152"/>
      <c r="E2" s="152"/>
      <c r="F2" s="152"/>
      <c r="G2" s="152"/>
      <c r="I2" s="149"/>
    </row>
    <row r="3" customFormat="false" ht="15" hidden="false" customHeight="true" outlineLevel="0" collapsed="false">
      <c r="B3" s="153"/>
      <c r="C3" s="154" t="s">
        <v>253</v>
      </c>
      <c r="D3" s="154" t="s">
        <v>254</v>
      </c>
      <c r="I3" s="149"/>
    </row>
    <row r="4" customFormat="false" ht="15" hidden="false" customHeight="true" outlineLevel="0" collapsed="false">
      <c r="B4" s="155" t="s">
        <v>255</v>
      </c>
      <c r="C4" s="154"/>
      <c r="D4" s="154"/>
    </row>
    <row r="5" customFormat="false" ht="36" hidden="false" customHeight="true" outlineLevel="0" collapsed="false">
      <c r="B5" s="156" t="n">
        <v>1</v>
      </c>
      <c r="C5" s="157" t="s">
        <v>256</v>
      </c>
      <c r="D5" s="158" t="s">
        <v>257</v>
      </c>
    </row>
    <row r="6" customFormat="false" ht="36.75" hidden="false" customHeight="true" outlineLevel="0" collapsed="false">
      <c r="B6" s="156" t="n">
        <v>2</v>
      </c>
      <c r="C6" s="159" t="s">
        <v>258</v>
      </c>
      <c r="D6" s="160" t="s">
        <v>259</v>
      </c>
    </row>
    <row r="7" customFormat="false" ht="32.25" hidden="false" customHeight="true" outlineLevel="0" collapsed="false">
      <c r="B7" s="156" t="n">
        <v>3</v>
      </c>
      <c r="C7" s="159" t="s">
        <v>260</v>
      </c>
      <c r="D7" s="160" t="s">
        <v>261</v>
      </c>
    </row>
    <row r="8" customFormat="false" ht="36.75" hidden="false" customHeight="true" outlineLevel="0" collapsed="false">
      <c r="B8" s="156" t="n">
        <v>4</v>
      </c>
      <c r="C8" s="159" t="s">
        <v>262</v>
      </c>
      <c r="D8" s="160" t="s">
        <v>263</v>
      </c>
    </row>
    <row r="9" customFormat="false" ht="32.25" hidden="false" customHeight="true" outlineLevel="0" collapsed="false">
      <c r="B9" s="156" t="n">
        <v>5</v>
      </c>
      <c r="C9" s="159" t="s">
        <v>264</v>
      </c>
      <c r="D9" s="160" t="s">
        <v>265</v>
      </c>
    </row>
    <row r="10" customFormat="false" ht="35.25" hidden="false" customHeight="true" outlineLevel="0" collapsed="false">
      <c r="B10" s="156" t="n">
        <v>6</v>
      </c>
      <c r="C10" s="157" t="s">
        <v>266</v>
      </c>
      <c r="D10" s="160" t="s">
        <v>267</v>
      </c>
    </row>
    <row r="11" customFormat="false" ht="35.25" hidden="false" customHeight="true" outlineLevel="0" collapsed="false">
      <c r="B11" s="156" t="n">
        <v>7</v>
      </c>
      <c r="C11" s="159" t="s">
        <v>268</v>
      </c>
      <c r="D11" s="160" t="s">
        <v>269</v>
      </c>
    </row>
    <row r="12" customFormat="false" ht="34.5" hidden="false" customHeight="true" outlineLevel="0" collapsed="false">
      <c r="B12" s="156" t="n">
        <v>8</v>
      </c>
      <c r="C12" s="159" t="s">
        <v>270</v>
      </c>
      <c r="D12" s="160" t="s">
        <v>271</v>
      </c>
    </row>
    <row r="13" customFormat="false" ht="32.25" hidden="false" customHeight="true" outlineLevel="0" collapsed="false">
      <c r="B13" s="156" t="n">
        <v>9</v>
      </c>
      <c r="C13" s="159" t="s">
        <v>272</v>
      </c>
      <c r="D13" s="160" t="s">
        <v>273</v>
      </c>
    </row>
    <row r="14" customFormat="false" ht="31.5" hidden="false" customHeight="true" outlineLevel="0" collapsed="false">
      <c r="B14" s="156" t="n">
        <v>10</v>
      </c>
      <c r="C14" s="157" t="s">
        <v>274</v>
      </c>
      <c r="D14" s="160" t="s">
        <v>275</v>
      </c>
    </row>
    <row r="15" customFormat="false" ht="45" hidden="false" customHeight="true" outlineLevel="0" collapsed="false">
      <c r="B15" s="156" t="n">
        <v>11</v>
      </c>
      <c r="C15" s="159" t="s">
        <v>276</v>
      </c>
      <c r="D15" s="160" t="s">
        <v>277</v>
      </c>
    </row>
    <row r="16" customFormat="false" ht="35.1" hidden="false" customHeight="true" outlineLevel="0" collapsed="false">
      <c r="B16" s="156" t="n">
        <v>12</v>
      </c>
      <c r="C16" s="161" t="s">
        <v>278</v>
      </c>
      <c r="D16" s="158" t="s">
        <v>279</v>
      </c>
    </row>
    <row r="17" customFormat="false" ht="15.75" hidden="false" customHeight="true" outlineLevel="0" collapsed="false">
      <c r="B17" s="156"/>
      <c r="C17" s="161"/>
      <c r="D17" s="161"/>
    </row>
    <row r="18" customFormat="false" ht="45.75" hidden="false" customHeight="true" outlineLevel="0" collapsed="false">
      <c r="B18" s="156" t="n">
        <v>13</v>
      </c>
      <c r="C18" s="159" t="s">
        <v>280</v>
      </c>
      <c r="D18" s="160" t="s">
        <v>281</v>
      </c>
    </row>
    <row r="19" customFormat="false" ht="31.5" hidden="false" customHeight="true" outlineLevel="0" collapsed="false">
      <c r="B19" s="156" t="n">
        <v>14</v>
      </c>
      <c r="C19" s="159" t="s">
        <v>282</v>
      </c>
      <c r="D19" s="160" t="s">
        <v>283</v>
      </c>
    </row>
    <row r="20" customFormat="false" ht="32.25" hidden="false" customHeight="true" outlineLevel="0" collapsed="false">
      <c r="B20" s="156" t="n">
        <v>15</v>
      </c>
      <c r="C20" s="159" t="s">
        <v>284</v>
      </c>
      <c r="D20" s="160" t="s">
        <v>285</v>
      </c>
    </row>
    <row r="21" customFormat="false" ht="33" hidden="false" customHeight="true" outlineLevel="0" collapsed="false">
      <c r="B21" s="156" t="n">
        <v>16</v>
      </c>
      <c r="C21" s="159" t="s">
        <v>286</v>
      </c>
      <c r="D21" s="160" t="s">
        <v>287</v>
      </c>
    </row>
    <row r="22" customFormat="false" ht="31.5" hidden="false" customHeight="true" outlineLevel="0" collapsed="false">
      <c r="B22" s="156" t="n">
        <v>17</v>
      </c>
      <c r="C22" s="159" t="s">
        <v>288</v>
      </c>
      <c r="D22" s="160" t="s">
        <v>289</v>
      </c>
    </row>
    <row r="23" customFormat="false" ht="45" hidden="false" customHeight="true" outlineLevel="0" collapsed="false">
      <c r="B23" s="156" t="n">
        <v>18</v>
      </c>
      <c r="C23" s="157" t="s">
        <v>290</v>
      </c>
      <c r="D23" s="160" t="s">
        <v>291</v>
      </c>
    </row>
    <row r="24" customFormat="false" ht="65.1" hidden="false" customHeight="true" outlineLevel="0" collapsed="false">
      <c r="B24" s="156" t="n">
        <v>19</v>
      </c>
      <c r="C24" s="157" t="s">
        <v>292</v>
      </c>
      <c r="D24" s="160" t="s">
        <v>293</v>
      </c>
    </row>
    <row r="25" customFormat="false" ht="45" hidden="false" customHeight="true" outlineLevel="0" collapsed="false">
      <c r="B25" s="156" t="n">
        <v>20</v>
      </c>
      <c r="C25" s="157" t="s">
        <v>294</v>
      </c>
      <c r="D25" s="160" t="s">
        <v>295</v>
      </c>
    </row>
    <row r="26" customFormat="false" ht="45" hidden="false" customHeight="true" outlineLevel="0" collapsed="false">
      <c r="B26" s="156" t="n">
        <v>21</v>
      </c>
      <c r="C26" s="157" t="s">
        <v>296</v>
      </c>
      <c r="D26" s="160" t="s">
        <v>297</v>
      </c>
    </row>
    <row r="27" customFormat="false" ht="32.25" hidden="false" customHeight="true" outlineLevel="0" collapsed="false">
      <c r="B27" s="156" t="n">
        <v>22</v>
      </c>
      <c r="C27" s="157" t="s">
        <v>298</v>
      </c>
      <c r="D27" s="160" t="s">
        <v>299</v>
      </c>
    </row>
    <row r="28" customFormat="false" ht="65.1" hidden="false" customHeight="true" outlineLevel="0" collapsed="false">
      <c r="B28" s="156" t="n">
        <v>23</v>
      </c>
      <c r="C28" s="157" t="s">
        <v>300</v>
      </c>
      <c r="D28" s="160" t="s">
        <v>301</v>
      </c>
    </row>
    <row r="29" customFormat="false" ht="45" hidden="false" customHeight="true" outlineLevel="0" collapsed="false">
      <c r="B29" s="156" t="n">
        <v>24</v>
      </c>
      <c r="C29" s="157" t="s">
        <v>302</v>
      </c>
      <c r="D29" s="160" t="s">
        <v>303</v>
      </c>
    </row>
    <row r="30" customFormat="false" ht="45" hidden="false" customHeight="true" outlineLevel="0" collapsed="false">
      <c r="B30" s="156" t="n">
        <v>25</v>
      </c>
      <c r="C30" s="157" t="s">
        <v>304</v>
      </c>
      <c r="D30" s="160" t="s">
        <v>305</v>
      </c>
    </row>
    <row r="31" customFormat="false" ht="37.5" hidden="false" customHeight="true" outlineLevel="0" collapsed="false">
      <c r="B31" s="156" t="n">
        <v>26</v>
      </c>
      <c r="C31" s="157" t="s">
        <v>306</v>
      </c>
      <c r="D31" s="160" t="s">
        <v>307</v>
      </c>
    </row>
    <row r="32" customFormat="false" ht="34.5" hidden="false" customHeight="true" outlineLevel="0" collapsed="false">
      <c r="B32" s="156" t="n">
        <v>27</v>
      </c>
      <c r="C32" s="157" t="s">
        <v>308</v>
      </c>
      <c r="D32" s="160" t="s">
        <v>309</v>
      </c>
    </row>
    <row r="33" customFormat="false" ht="48.75" hidden="false" customHeight="true" outlineLevel="0" collapsed="false">
      <c r="B33" s="156" t="n">
        <v>28</v>
      </c>
      <c r="C33" s="157" t="s">
        <v>310</v>
      </c>
      <c r="D33" s="160" t="s">
        <v>311</v>
      </c>
    </row>
    <row r="34" customFormat="false" ht="48" hidden="false" customHeight="true" outlineLevel="0" collapsed="false">
      <c r="B34" s="162" t="n">
        <v>29</v>
      </c>
      <c r="C34" s="157" t="s">
        <v>312</v>
      </c>
      <c r="D34" s="160" t="s">
        <v>313</v>
      </c>
    </row>
    <row r="35" customFormat="false" ht="45.75" hidden="false" customHeight="true" outlineLevel="0" collapsed="false">
      <c r="B35" s="163" t="n">
        <v>30</v>
      </c>
      <c r="C35" s="164" t="s">
        <v>314</v>
      </c>
      <c r="D35" s="165" t="s">
        <v>315</v>
      </c>
    </row>
    <row r="36" customFormat="false" ht="36.75" hidden="false" customHeight="true" outlineLevel="0" collapsed="false">
      <c r="B36" s="163" t="n">
        <v>31</v>
      </c>
      <c r="C36" s="164" t="s">
        <v>316</v>
      </c>
      <c r="D36" s="165" t="s">
        <v>317</v>
      </c>
      <c r="E36" s="11"/>
    </row>
    <row r="37" customFormat="false" ht="15" hidden="false" customHeight="false" outlineLevel="0" collapsed="false">
      <c r="C37" s="166"/>
      <c r="D37" s="11"/>
      <c r="E37" s="11"/>
    </row>
    <row r="38" customFormat="false" ht="15" hidden="false" customHeight="false" outlineLevel="0" collapsed="false">
      <c r="C38" s="167"/>
    </row>
    <row r="39" customFormat="false" ht="15" hidden="false" customHeight="false" outlineLevel="0" collapsed="false">
      <c r="C39" s="167" t="s">
        <v>318</v>
      </c>
    </row>
  </sheetData>
  <mergeCells count="7">
    <mergeCell ref="B1:G1"/>
    <mergeCell ref="I1:I2"/>
    <mergeCell ref="C3:C4"/>
    <mergeCell ref="D3:D4"/>
    <mergeCell ref="B16:B17"/>
    <mergeCell ref="C16:C17"/>
    <mergeCell ref="D16:D17"/>
  </mergeCells>
  <printOptions headings="false" gridLines="false" gridLinesSet="true" horizontalCentered="false" verticalCentered="false"/>
  <pageMargins left="0.39375" right="0" top="0.35416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.14"/>
    <col collapsed="false" customWidth="true" hidden="false" outlineLevel="0" max="3" min="3" style="0" width="61.42"/>
    <col collapsed="false" customWidth="true" hidden="false" outlineLevel="0" max="4" min="4" style="0" width="12.57"/>
  </cols>
  <sheetData>
    <row r="1" customFormat="false" ht="18.75" hidden="false" customHeight="true" outlineLevel="0" collapsed="false">
      <c r="B1" s="168" t="s">
        <v>319</v>
      </c>
      <c r="C1" s="168"/>
      <c r="D1" s="168"/>
      <c r="E1" s="168"/>
      <c r="F1" s="168"/>
      <c r="G1" s="169"/>
    </row>
    <row r="2" customFormat="false" ht="35.1" hidden="false" customHeight="true" outlineLevel="0" collapsed="false">
      <c r="C2" s="148" t="s">
        <v>320</v>
      </c>
      <c r="D2" s="148"/>
      <c r="E2" s="168"/>
      <c r="F2" s="168"/>
      <c r="G2" s="168"/>
    </row>
    <row r="3" customFormat="false" ht="16.5" hidden="false" customHeight="false" outlineLevel="0" collapsed="false">
      <c r="C3" s="170"/>
      <c r="D3" s="170"/>
    </row>
    <row r="4" customFormat="false" ht="24.95" hidden="false" customHeight="true" outlineLevel="0" collapsed="false">
      <c r="B4" s="171" t="s">
        <v>321</v>
      </c>
      <c r="C4" s="172" t="s">
        <v>253</v>
      </c>
      <c r="D4" s="173" t="s">
        <v>254</v>
      </c>
    </row>
    <row r="5" customFormat="false" ht="24.95" hidden="false" customHeight="true" outlineLevel="0" collapsed="false">
      <c r="B5" s="171"/>
      <c r="C5" s="172"/>
      <c r="D5" s="173"/>
    </row>
    <row r="6" customFormat="false" ht="45" hidden="false" customHeight="true" outlineLevel="0" collapsed="false">
      <c r="B6" s="174" t="n">
        <v>1</v>
      </c>
      <c r="C6" s="175" t="s">
        <v>256</v>
      </c>
      <c r="D6" s="158" t="s">
        <v>257</v>
      </c>
    </row>
    <row r="7" customFormat="false" ht="45" hidden="false" customHeight="true" outlineLevel="0" collapsed="false">
      <c r="B7" s="174" t="n">
        <v>2</v>
      </c>
      <c r="C7" s="176" t="s">
        <v>262</v>
      </c>
      <c r="D7" s="160" t="s">
        <v>263</v>
      </c>
    </row>
    <row r="8" customFormat="false" ht="45" hidden="false" customHeight="true" outlineLevel="0" collapsed="false">
      <c r="B8" s="174" t="n">
        <v>3</v>
      </c>
      <c r="C8" s="176" t="s">
        <v>264</v>
      </c>
      <c r="D8" s="160" t="s">
        <v>265</v>
      </c>
    </row>
    <row r="9" customFormat="false" ht="45" hidden="false" customHeight="true" outlineLevel="0" collapsed="false">
      <c r="B9" s="174" t="n">
        <v>4</v>
      </c>
      <c r="C9" s="176" t="s">
        <v>268</v>
      </c>
      <c r="D9" s="160" t="s">
        <v>269</v>
      </c>
    </row>
    <row r="10" customFormat="false" ht="45" hidden="false" customHeight="true" outlineLevel="0" collapsed="false">
      <c r="B10" s="174" t="n">
        <v>5</v>
      </c>
      <c r="C10" s="175" t="s">
        <v>274</v>
      </c>
      <c r="D10" s="160" t="s">
        <v>275</v>
      </c>
    </row>
    <row r="11" customFormat="false" ht="45" hidden="false" customHeight="true" outlineLevel="0" collapsed="false">
      <c r="B11" s="174" t="n">
        <v>6</v>
      </c>
      <c r="C11" s="176" t="s">
        <v>276</v>
      </c>
      <c r="D11" s="160" t="s">
        <v>277</v>
      </c>
    </row>
    <row r="12" customFormat="false" ht="45" hidden="false" customHeight="true" outlineLevel="0" collapsed="false">
      <c r="B12" s="174" t="n">
        <v>7</v>
      </c>
      <c r="C12" s="176" t="s">
        <v>284</v>
      </c>
      <c r="D12" s="160" t="s">
        <v>285</v>
      </c>
    </row>
    <row r="13" customFormat="false" ht="45" hidden="false" customHeight="true" outlineLevel="0" collapsed="false">
      <c r="B13" s="174" t="n">
        <v>8</v>
      </c>
      <c r="C13" s="176" t="s">
        <v>288</v>
      </c>
      <c r="D13" s="160" t="s">
        <v>289</v>
      </c>
    </row>
    <row r="14" customFormat="false" ht="45" hidden="false" customHeight="true" outlineLevel="0" collapsed="false">
      <c r="B14" s="174" t="n">
        <v>9</v>
      </c>
      <c r="C14" s="175" t="s">
        <v>292</v>
      </c>
      <c r="D14" s="160" t="s">
        <v>293</v>
      </c>
    </row>
    <row r="15" customFormat="false" ht="45" hidden="false" customHeight="true" outlineLevel="0" collapsed="false">
      <c r="B15" s="177" t="n">
        <v>10</v>
      </c>
      <c r="C15" s="175" t="s">
        <v>298</v>
      </c>
      <c r="D15" s="160" t="s">
        <v>299</v>
      </c>
    </row>
    <row r="16" customFormat="false" ht="45" hidden="false" customHeight="true" outlineLevel="0" collapsed="false">
      <c r="B16" s="174" t="n">
        <v>11</v>
      </c>
      <c r="C16" s="175" t="s">
        <v>302</v>
      </c>
      <c r="D16" s="160" t="s">
        <v>303</v>
      </c>
    </row>
    <row r="17" customFormat="false" ht="45" hidden="false" customHeight="true" outlineLevel="0" collapsed="false">
      <c r="B17" s="174" t="n">
        <v>12</v>
      </c>
      <c r="C17" s="175" t="s">
        <v>304</v>
      </c>
      <c r="D17" s="160" t="s">
        <v>305</v>
      </c>
    </row>
    <row r="18" customFormat="false" ht="65.1" hidden="false" customHeight="true" outlineLevel="0" collapsed="false">
      <c r="B18" s="178" t="n">
        <v>13</v>
      </c>
      <c r="C18" s="175" t="s">
        <v>310</v>
      </c>
      <c r="D18" s="160"/>
    </row>
  </sheetData>
  <mergeCells count="5">
    <mergeCell ref="B1:F1"/>
    <mergeCell ref="C2:D2"/>
    <mergeCell ref="B4:B5"/>
    <mergeCell ref="C4:C5"/>
    <mergeCell ref="D4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.71"/>
    <col collapsed="false" customWidth="true" hidden="false" outlineLevel="0" max="3" min="3" style="0" width="71.71"/>
    <col collapsed="false" customWidth="true" hidden="false" outlineLevel="0" max="4" min="4" style="0" width="12.71"/>
  </cols>
  <sheetData>
    <row r="3" customFormat="false" ht="18.75" hidden="false" customHeight="true" outlineLevel="0" collapsed="false">
      <c r="B3" s="148" t="s">
        <v>251</v>
      </c>
      <c r="C3" s="148"/>
      <c r="D3" s="148"/>
      <c r="E3" s="169"/>
      <c r="F3" s="169"/>
      <c r="G3" s="169"/>
    </row>
    <row r="4" customFormat="false" ht="45" hidden="false" customHeight="true" outlineLevel="0" collapsed="false">
      <c r="B4" s="179" t="s">
        <v>252</v>
      </c>
      <c r="C4" s="179"/>
      <c r="D4" s="152"/>
      <c r="E4" s="152"/>
      <c r="F4" s="152"/>
      <c r="G4" s="152"/>
    </row>
    <row r="5" customFormat="false" ht="15" hidden="false" customHeight="true" outlineLevel="0" collapsed="false">
      <c r="B5" s="153"/>
      <c r="C5" s="154" t="s">
        <v>253</v>
      </c>
      <c r="D5" s="154" t="s">
        <v>254</v>
      </c>
    </row>
    <row r="6" customFormat="false" ht="15.75" hidden="false" customHeight="false" outlineLevel="0" collapsed="false">
      <c r="B6" s="155" t="s">
        <v>255</v>
      </c>
      <c r="C6" s="154"/>
      <c r="D6" s="154"/>
    </row>
    <row r="7" customFormat="false" ht="45" hidden="false" customHeight="true" outlineLevel="0" collapsed="false">
      <c r="B7" s="156" t="n">
        <v>1</v>
      </c>
      <c r="C7" s="157" t="s">
        <v>256</v>
      </c>
      <c r="D7" s="158" t="s">
        <v>257</v>
      </c>
    </row>
    <row r="8" customFormat="false" ht="45" hidden="false" customHeight="true" outlineLevel="0" collapsed="false">
      <c r="B8" s="156" t="n">
        <v>2</v>
      </c>
      <c r="C8" s="159" t="s">
        <v>258</v>
      </c>
      <c r="D8" s="160" t="s">
        <v>259</v>
      </c>
    </row>
    <row r="9" customFormat="false" ht="45" hidden="false" customHeight="true" outlineLevel="0" collapsed="false">
      <c r="B9" s="156" t="n">
        <v>3</v>
      </c>
      <c r="C9" s="159" t="s">
        <v>260</v>
      </c>
      <c r="D9" s="160" t="s">
        <v>261</v>
      </c>
    </row>
    <row r="10" customFormat="false" ht="45" hidden="false" customHeight="true" outlineLevel="0" collapsed="false">
      <c r="B10" s="156" t="n">
        <v>4</v>
      </c>
      <c r="C10" s="157" t="s">
        <v>266</v>
      </c>
      <c r="D10" s="160" t="s">
        <v>267</v>
      </c>
    </row>
    <row r="11" customFormat="false" ht="45" hidden="false" customHeight="true" outlineLevel="0" collapsed="false">
      <c r="B11" s="156" t="n">
        <v>5</v>
      </c>
      <c r="C11" s="159" t="s">
        <v>268</v>
      </c>
      <c r="D11" s="160" t="s">
        <v>269</v>
      </c>
    </row>
    <row r="12" customFormat="false" ht="45" hidden="false" customHeight="true" outlineLevel="0" collapsed="false">
      <c r="B12" s="156" t="n">
        <v>6</v>
      </c>
      <c r="C12" s="159" t="s">
        <v>270</v>
      </c>
      <c r="D12" s="160" t="s">
        <v>271</v>
      </c>
    </row>
    <row r="13" customFormat="false" ht="45" hidden="false" customHeight="true" outlineLevel="0" collapsed="false">
      <c r="B13" s="156" t="n">
        <v>7</v>
      </c>
      <c r="C13" s="159" t="s">
        <v>272</v>
      </c>
      <c r="D13" s="160" t="s">
        <v>273</v>
      </c>
    </row>
    <row r="14" customFormat="false" ht="45" hidden="false" customHeight="true" outlineLevel="0" collapsed="false">
      <c r="B14" s="156" t="n">
        <v>8</v>
      </c>
      <c r="C14" s="157" t="s">
        <v>274</v>
      </c>
      <c r="D14" s="160" t="s">
        <v>275</v>
      </c>
    </row>
    <row r="15" customFormat="false" ht="45" hidden="false" customHeight="true" outlineLevel="0" collapsed="false">
      <c r="B15" s="156" t="n">
        <v>9</v>
      </c>
      <c r="C15" s="159" t="s">
        <v>276</v>
      </c>
      <c r="D15" s="160" t="s">
        <v>277</v>
      </c>
    </row>
    <row r="16" customFormat="false" ht="24.95" hidden="false" customHeight="true" outlineLevel="0" collapsed="false">
      <c r="B16" s="156" t="n">
        <v>10</v>
      </c>
      <c r="C16" s="161" t="s">
        <v>278</v>
      </c>
      <c r="D16" s="158" t="s">
        <v>279</v>
      </c>
    </row>
    <row r="17" customFormat="false" ht="24.95" hidden="false" customHeight="true" outlineLevel="0" collapsed="false">
      <c r="B17" s="156"/>
      <c r="C17" s="161"/>
      <c r="D17" s="161"/>
    </row>
    <row r="18" customFormat="false" ht="45" hidden="false" customHeight="true" outlineLevel="0" collapsed="false">
      <c r="B18" s="156" t="n">
        <v>11</v>
      </c>
      <c r="C18" s="159" t="s">
        <v>280</v>
      </c>
      <c r="D18" s="160" t="s">
        <v>281</v>
      </c>
    </row>
    <row r="19" customFormat="false" ht="45" hidden="false" customHeight="true" outlineLevel="0" collapsed="false">
      <c r="B19" s="156" t="n">
        <v>12</v>
      </c>
      <c r="C19" s="159" t="s">
        <v>282</v>
      </c>
      <c r="D19" s="160" t="s">
        <v>283</v>
      </c>
    </row>
    <row r="20" customFormat="false" ht="45" hidden="false" customHeight="true" outlineLevel="0" collapsed="false">
      <c r="B20" s="156" t="n">
        <v>13</v>
      </c>
      <c r="C20" s="159" t="s">
        <v>284</v>
      </c>
      <c r="D20" s="160" t="s">
        <v>285</v>
      </c>
    </row>
    <row r="21" customFormat="false" ht="45" hidden="false" customHeight="true" outlineLevel="0" collapsed="false">
      <c r="B21" s="156" t="n">
        <v>14</v>
      </c>
      <c r="C21" s="159" t="s">
        <v>286</v>
      </c>
      <c r="D21" s="160" t="s">
        <v>287</v>
      </c>
    </row>
    <row r="22" customFormat="false" ht="45" hidden="false" customHeight="true" outlineLevel="0" collapsed="false">
      <c r="B22" s="156" t="n">
        <v>15</v>
      </c>
      <c r="C22" s="159" t="s">
        <v>288</v>
      </c>
      <c r="D22" s="160" t="s">
        <v>289</v>
      </c>
    </row>
    <row r="23" customFormat="false" ht="45" hidden="false" customHeight="true" outlineLevel="0" collapsed="false">
      <c r="B23" s="156" t="n">
        <v>16</v>
      </c>
      <c r="C23" s="157" t="s">
        <v>290</v>
      </c>
      <c r="D23" s="160" t="s">
        <v>291</v>
      </c>
    </row>
    <row r="24" customFormat="false" ht="45" hidden="false" customHeight="true" outlineLevel="0" collapsed="false">
      <c r="B24" s="156" t="n">
        <v>17</v>
      </c>
      <c r="C24" s="157" t="s">
        <v>292</v>
      </c>
      <c r="D24" s="160" t="s">
        <v>293</v>
      </c>
    </row>
    <row r="25" customFormat="false" ht="45" hidden="false" customHeight="true" outlineLevel="0" collapsed="false">
      <c r="B25" s="156" t="n">
        <v>18</v>
      </c>
      <c r="C25" s="157" t="s">
        <v>296</v>
      </c>
      <c r="D25" s="160" t="s">
        <v>297</v>
      </c>
    </row>
    <row r="26" customFormat="false" ht="45" hidden="false" customHeight="true" outlineLevel="0" collapsed="false">
      <c r="B26" s="156" t="n">
        <v>19</v>
      </c>
      <c r="C26" s="157" t="s">
        <v>298</v>
      </c>
      <c r="D26" s="160" t="s">
        <v>299</v>
      </c>
    </row>
    <row r="27" customFormat="false" ht="45" hidden="false" customHeight="true" outlineLevel="0" collapsed="false">
      <c r="B27" s="156" t="n">
        <v>20</v>
      </c>
      <c r="C27" s="157" t="s">
        <v>300</v>
      </c>
      <c r="D27" s="160" t="s">
        <v>301</v>
      </c>
    </row>
    <row r="28" customFormat="false" ht="45" hidden="false" customHeight="true" outlineLevel="0" collapsed="false">
      <c r="B28" s="156" t="n">
        <v>21</v>
      </c>
      <c r="C28" s="157" t="s">
        <v>302</v>
      </c>
      <c r="D28" s="160" t="s">
        <v>303</v>
      </c>
    </row>
    <row r="29" customFormat="false" ht="45" hidden="false" customHeight="true" outlineLevel="0" collapsed="false">
      <c r="B29" s="156" t="n">
        <v>22</v>
      </c>
      <c r="C29" s="157" t="s">
        <v>304</v>
      </c>
      <c r="D29" s="160" t="s">
        <v>305</v>
      </c>
    </row>
    <row r="30" customFormat="false" ht="45" hidden="false" customHeight="true" outlineLevel="0" collapsed="false">
      <c r="B30" s="156" t="n">
        <v>23</v>
      </c>
      <c r="C30" s="157" t="s">
        <v>322</v>
      </c>
      <c r="D30" s="160" t="s">
        <v>307</v>
      </c>
    </row>
    <row r="31" customFormat="false" ht="45" hidden="false" customHeight="true" outlineLevel="0" collapsed="false">
      <c r="B31" s="156" t="n">
        <v>24</v>
      </c>
      <c r="C31" s="157" t="s">
        <v>308</v>
      </c>
      <c r="D31" s="160" t="s">
        <v>309</v>
      </c>
    </row>
    <row r="32" customFormat="false" ht="45" hidden="false" customHeight="true" outlineLevel="0" collapsed="false">
      <c r="B32" s="156" t="n">
        <v>25</v>
      </c>
      <c r="C32" s="157" t="s">
        <v>310</v>
      </c>
      <c r="D32" s="160" t="s">
        <v>323</v>
      </c>
    </row>
    <row r="33" customFormat="false" ht="35.1" hidden="false" customHeight="true" outlineLevel="0" collapsed="false">
      <c r="B33" s="162" t="n">
        <v>26</v>
      </c>
      <c r="C33" s="157" t="s">
        <v>324</v>
      </c>
      <c r="D33" s="160" t="s">
        <v>313</v>
      </c>
    </row>
    <row r="34" customFormat="false" ht="15" hidden="false" customHeight="false" outlineLevel="0" collapsed="false">
      <c r="B34" s="63"/>
      <c r="C34" s="180"/>
      <c r="D34" s="181"/>
      <c r="E34" s="11"/>
    </row>
  </sheetData>
  <mergeCells count="7">
    <mergeCell ref="B3:D3"/>
    <mergeCell ref="B4:C4"/>
    <mergeCell ref="C5:C6"/>
    <mergeCell ref="D5:D6"/>
    <mergeCell ref="B16:B17"/>
    <mergeCell ref="C16:C17"/>
    <mergeCell ref="D16:D17"/>
  </mergeCells>
  <printOptions headings="false" gridLines="false" gridLinesSet="true" horizontalCentered="false" verticalCentered="false"/>
  <pageMargins left="0.315277777777778" right="0.315277777777778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71.71"/>
    <col collapsed="false" customWidth="true" hidden="false" outlineLevel="0" max="3" min="3" style="0" width="12.71"/>
  </cols>
  <sheetData>
    <row r="3" customFormat="false" ht="18.75" hidden="false" customHeight="true" outlineLevel="0" collapsed="false">
      <c r="A3" s="182" t="s">
        <v>325</v>
      </c>
      <c r="B3" s="182"/>
      <c r="C3" s="182"/>
      <c r="D3" s="169"/>
      <c r="E3" s="169"/>
      <c r="F3" s="169"/>
    </row>
    <row r="4" customFormat="false" ht="20.25" hidden="false" customHeight="false" outlineLevel="0" collapsed="false">
      <c r="A4" s="168"/>
      <c r="B4" s="183" t="s">
        <v>326</v>
      </c>
      <c r="C4" s="168"/>
      <c r="D4" s="168"/>
      <c r="E4" s="168"/>
      <c r="F4" s="168"/>
    </row>
    <row r="5" customFormat="false" ht="18.75" hidden="false" customHeight="false" outlineLevel="0" collapsed="false">
      <c r="A5" s="168"/>
      <c r="B5" s="168"/>
      <c r="C5" s="168"/>
      <c r="D5" s="168"/>
      <c r="E5" s="168"/>
      <c r="F5" s="168"/>
    </row>
    <row r="6" customFormat="false" ht="37.5" hidden="false" customHeight="true" outlineLevel="0" collapsed="false">
      <c r="A6" s="168"/>
      <c r="B6" s="148" t="s">
        <v>327</v>
      </c>
      <c r="C6" s="148"/>
      <c r="D6" s="148"/>
      <c r="E6" s="168"/>
      <c r="F6" s="168"/>
    </row>
    <row r="7" customFormat="false" ht="24.95" hidden="false" customHeight="true" outlineLevel="0" collapsed="false">
      <c r="A7" s="150"/>
      <c r="B7" s="151"/>
      <c r="C7" s="152"/>
      <c r="D7" s="152"/>
      <c r="E7" s="152"/>
      <c r="F7" s="152"/>
    </row>
    <row r="8" customFormat="false" ht="24.95" hidden="false" customHeight="true" outlineLevel="0" collapsed="false">
      <c r="A8" s="153"/>
      <c r="B8" s="173" t="s">
        <v>253</v>
      </c>
      <c r="C8" s="154" t="s">
        <v>254</v>
      </c>
    </row>
    <row r="9" customFormat="false" ht="24.95" hidden="false" customHeight="true" outlineLevel="0" collapsed="false">
      <c r="A9" s="155" t="s">
        <v>255</v>
      </c>
      <c r="B9" s="173"/>
      <c r="C9" s="154"/>
    </row>
    <row r="10" customFormat="false" ht="50.1" hidden="false" customHeight="true" outlineLevel="0" collapsed="false">
      <c r="A10" s="156" t="n">
        <v>1</v>
      </c>
      <c r="B10" s="184" t="s">
        <v>328</v>
      </c>
      <c r="C10" s="160" t="s">
        <v>265</v>
      </c>
    </row>
    <row r="11" customFormat="false" ht="50.1" hidden="false" customHeight="true" outlineLevel="0" collapsed="false">
      <c r="A11" s="156" t="n">
        <v>2</v>
      </c>
      <c r="B11" s="184" t="s">
        <v>329</v>
      </c>
      <c r="C11" s="160" t="s">
        <v>295</v>
      </c>
    </row>
    <row r="12" customFormat="false" ht="65.1" hidden="false" customHeight="true" outlineLevel="0" collapsed="false">
      <c r="A12" s="156" t="n">
        <v>3</v>
      </c>
      <c r="B12" s="184" t="s">
        <v>330</v>
      </c>
      <c r="C12" s="160" t="s">
        <v>297</v>
      </c>
    </row>
    <row r="13" customFormat="false" ht="15" hidden="false" customHeight="false" outlineLevel="0" collapsed="false">
      <c r="A13" s="63"/>
      <c r="B13" s="180"/>
      <c r="C13" s="181"/>
      <c r="D13" s="11"/>
    </row>
  </sheetData>
  <mergeCells count="4">
    <mergeCell ref="A3:C3"/>
    <mergeCell ref="B6:D6"/>
    <mergeCell ref="B8:B9"/>
    <mergeCell ref="C8:C9"/>
  </mergeCells>
  <printOptions headings="false" gridLines="false" gridLinesSet="true" horizontalCentered="false" verticalCentered="false"/>
  <pageMargins left="0.315277777777778" right="0.315277777777778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0.42"/>
    <col collapsed="false" customWidth="true" hidden="false" outlineLevel="0" max="2" min="2" style="0" width="3.71"/>
    <col collapsed="false" customWidth="true" hidden="false" outlineLevel="0" max="6" min="3" style="0" width="15.71"/>
    <col collapsed="false" customWidth="true" hidden="false" outlineLevel="0" max="10" min="7" style="0" width="5.71"/>
    <col collapsed="false" customWidth="true" hidden="false" outlineLevel="0" max="12" min="12" style="0" width="11.43"/>
  </cols>
  <sheetData>
    <row r="2" customFormat="false" ht="21" hidden="false" customHeight="false" outlineLevel="0" collapsed="false">
      <c r="B2" s="185" t="s">
        <v>331</v>
      </c>
      <c r="C2" s="185"/>
      <c r="D2" s="185"/>
      <c r="E2" s="185"/>
      <c r="F2" s="185"/>
      <c r="G2" s="185"/>
      <c r="H2" s="185"/>
      <c r="I2" s="185"/>
      <c r="J2" s="16"/>
      <c r="K2" s="16"/>
    </row>
    <row r="3" customFormat="false" ht="21" hidden="false" customHeight="false" outlineLevel="0" collapsed="false">
      <c r="B3" s="186" t="s">
        <v>332</v>
      </c>
      <c r="C3" s="186"/>
      <c r="D3" s="186"/>
      <c r="E3" s="186"/>
      <c r="F3" s="186"/>
      <c r="G3" s="186"/>
      <c r="H3" s="186"/>
      <c r="I3" s="186"/>
      <c r="J3" s="186"/>
      <c r="K3" s="187"/>
    </row>
    <row r="4" customFormat="false" ht="15" hidden="false" customHeight="false" outlineLevel="0" collapsed="false">
      <c r="B4" s="20"/>
      <c r="C4" s="15" t="s">
        <v>333</v>
      </c>
      <c r="D4" s="15"/>
      <c r="E4" s="15"/>
      <c r="F4" s="15"/>
      <c r="G4" s="63" t="s">
        <v>334</v>
      </c>
      <c r="H4" s="63"/>
      <c r="I4" s="15" t="s">
        <v>335</v>
      </c>
      <c r="J4" s="15"/>
      <c r="K4" s="16"/>
    </row>
    <row r="5" customFormat="false" ht="15" hidden="false" customHeight="false" outlineLevel="0" collapsed="false">
      <c r="B5" s="20" t="s">
        <v>321</v>
      </c>
      <c r="C5" s="20" t="s">
        <v>336</v>
      </c>
      <c r="D5" s="20"/>
      <c r="E5" s="20"/>
      <c r="F5" s="20"/>
      <c r="G5" s="187" t="s">
        <v>337</v>
      </c>
      <c r="H5" s="187"/>
      <c r="I5" s="20" t="s">
        <v>338</v>
      </c>
      <c r="J5" s="20"/>
      <c r="K5" s="16"/>
    </row>
    <row r="6" customFormat="false" ht="15" hidden="false" customHeight="false" outlineLevel="0" collapsed="false">
      <c r="B6" s="26" t="s">
        <v>339</v>
      </c>
      <c r="C6" s="188"/>
      <c r="D6" s="188"/>
      <c r="E6" s="188"/>
      <c r="F6" s="27"/>
      <c r="G6" s="189" t="s">
        <v>340</v>
      </c>
      <c r="H6" s="190"/>
      <c r="I6" s="189" t="s">
        <v>341</v>
      </c>
      <c r="J6" s="191"/>
      <c r="K6" s="16"/>
    </row>
    <row r="7" customFormat="false" ht="15" hidden="false" customHeight="false" outlineLevel="0" collapsed="false">
      <c r="B7" s="20" t="n">
        <v>1</v>
      </c>
      <c r="C7" s="20" t="s">
        <v>263</v>
      </c>
      <c r="D7" s="20"/>
      <c r="E7" s="20"/>
      <c r="F7" s="20"/>
      <c r="G7" s="192"/>
      <c r="H7" s="192"/>
      <c r="I7" s="193"/>
      <c r="J7" s="194"/>
      <c r="K7" s="16"/>
    </row>
    <row r="8" customFormat="false" ht="15" hidden="false" customHeight="false" outlineLevel="0" collapsed="false">
      <c r="B8" s="20"/>
      <c r="C8" s="16" t="s">
        <v>342</v>
      </c>
      <c r="D8" s="16"/>
      <c r="E8" s="16"/>
      <c r="F8" s="195"/>
      <c r="G8" s="82"/>
      <c r="H8" s="22"/>
      <c r="I8" s="196"/>
      <c r="J8" s="195"/>
      <c r="K8" s="16"/>
    </row>
    <row r="9" customFormat="false" ht="15" hidden="false" customHeight="false" outlineLevel="0" collapsed="false">
      <c r="B9" s="20"/>
      <c r="C9" s="16" t="s">
        <v>343</v>
      </c>
      <c r="D9" s="16"/>
      <c r="E9" s="16"/>
      <c r="F9" s="195"/>
      <c r="G9" s="82"/>
      <c r="H9" s="22"/>
      <c r="I9" s="196"/>
      <c r="J9" s="195"/>
      <c r="K9" s="16"/>
    </row>
    <row r="10" customFormat="false" ht="15" hidden="false" customHeight="false" outlineLevel="0" collapsed="false">
      <c r="B10" s="26"/>
      <c r="C10" s="190" t="s">
        <v>344</v>
      </c>
      <c r="D10" s="190"/>
      <c r="E10" s="190"/>
      <c r="F10" s="191"/>
      <c r="G10" s="197" t="n">
        <v>7143709.56</v>
      </c>
      <c r="H10" s="197"/>
      <c r="I10" s="197" t="n">
        <v>1353469.36</v>
      </c>
      <c r="J10" s="197"/>
      <c r="K10" s="16"/>
      <c r="L10" s="198"/>
    </row>
    <row r="11" customFormat="false" ht="15" hidden="false" customHeight="false" outlineLevel="0" collapsed="false">
      <c r="B11" s="20" t="n">
        <v>2</v>
      </c>
      <c r="C11" s="20" t="s">
        <v>265</v>
      </c>
      <c r="D11" s="20"/>
      <c r="E11" s="20"/>
      <c r="F11" s="20"/>
      <c r="G11" s="199"/>
      <c r="H11" s="199"/>
      <c r="I11" s="196"/>
      <c r="J11" s="195"/>
      <c r="K11" s="16"/>
    </row>
    <row r="12" customFormat="false" ht="15" hidden="false" customHeight="false" outlineLevel="0" collapsed="false">
      <c r="B12" s="20"/>
      <c r="C12" s="16" t="s">
        <v>342</v>
      </c>
      <c r="D12" s="16"/>
      <c r="E12" s="16"/>
      <c r="F12" s="195"/>
      <c r="G12" s="82"/>
      <c r="H12" s="22"/>
      <c r="I12" s="196"/>
      <c r="J12" s="195"/>
      <c r="K12" s="16"/>
    </row>
    <row r="13" customFormat="false" ht="15" hidden="false" customHeight="false" outlineLevel="0" collapsed="false">
      <c r="B13" s="20"/>
      <c r="C13" s="16" t="s">
        <v>343</v>
      </c>
      <c r="D13" s="16"/>
      <c r="E13" s="16"/>
      <c r="F13" s="195"/>
      <c r="G13" s="82"/>
      <c r="H13" s="22"/>
      <c r="I13" s="196"/>
      <c r="J13" s="195"/>
      <c r="K13" s="16"/>
    </row>
    <row r="14" customFormat="false" ht="15" hidden="false" customHeight="false" outlineLevel="0" collapsed="false">
      <c r="B14" s="20"/>
      <c r="C14" s="187" t="s">
        <v>345</v>
      </c>
      <c r="D14" s="187"/>
      <c r="E14" s="187"/>
      <c r="F14" s="195"/>
      <c r="G14" s="200" t="n">
        <v>672400</v>
      </c>
      <c r="H14" s="200"/>
      <c r="I14" s="192" t="n">
        <v>319215.3</v>
      </c>
      <c r="J14" s="192"/>
      <c r="K14" s="16"/>
    </row>
    <row r="15" customFormat="false" ht="15" hidden="false" customHeight="false" outlineLevel="0" collapsed="false">
      <c r="B15" s="26"/>
      <c r="C15" s="190" t="s">
        <v>346</v>
      </c>
      <c r="D15" s="190"/>
      <c r="E15" s="190"/>
      <c r="F15" s="191"/>
      <c r="G15" s="201"/>
      <c r="H15" s="202"/>
      <c r="I15" s="203"/>
      <c r="J15" s="27"/>
      <c r="K15" s="16"/>
    </row>
    <row r="16" customFormat="false" ht="15" hidden="false" customHeight="false" outlineLevel="0" collapsed="false">
      <c r="B16" s="20" t="n">
        <v>3</v>
      </c>
      <c r="C16" s="20" t="s">
        <v>295</v>
      </c>
      <c r="D16" s="20"/>
      <c r="E16" s="20"/>
      <c r="F16" s="20"/>
      <c r="G16" s="20"/>
      <c r="H16" s="20"/>
      <c r="I16" s="196"/>
      <c r="J16" s="195"/>
      <c r="K16" s="16"/>
    </row>
    <row r="17" customFormat="false" ht="15" hidden="false" customHeight="false" outlineLevel="0" collapsed="false">
      <c r="B17" s="20"/>
      <c r="C17" s="16" t="s">
        <v>347</v>
      </c>
      <c r="D17" s="16"/>
      <c r="E17" s="16"/>
      <c r="F17" s="195"/>
      <c r="G17" s="82"/>
      <c r="H17" s="22"/>
      <c r="I17" s="196"/>
      <c r="J17" s="195"/>
      <c r="K17" s="16"/>
    </row>
    <row r="18" customFormat="false" ht="15" hidden="false" customHeight="false" outlineLevel="0" collapsed="false">
      <c r="B18" s="20"/>
      <c r="C18" s="187" t="s">
        <v>348</v>
      </c>
      <c r="D18" s="187"/>
      <c r="E18" s="187"/>
      <c r="F18" s="195"/>
      <c r="G18" s="199"/>
      <c r="H18" s="199"/>
      <c r="I18" s="196"/>
      <c r="J18" s="195"/>
      <c r="K18" s="16"/>
    </row>
    <row r="19" customFormat="false" ht="15" hidden="false" customHeight="false" outlineLevel="0" collapsed="false">
      <c r="B19" s="26"/>
      <c r="C19" s="190" t="s">
        <v>349</v>
      </c>
      <c r="D19" s="190"/>
      <c r="E19" s="190"/>
      <c r="F19" s="191"/>
      <c r="G19" s="197" t="n">
        <v>434738</v>
      </c>
      <c r="H19" s="197"/>
      <c r="I19" s="189"/>
      <c r="J19" s="191"/>
      <c r="K19" s="16"/>
    </row>
    <row r="20" customFormat="false" ht="15" hidden="false" customHeight="false" outlineLevel="0" collapsed="false">
      <c r="B20" s="20" t="n">
        <v>4</v>
      </c>
      <c r="C20" s="20" t="s">
        <v>350</v>
      </c>
      <c r="D20" s="20"/>
      <c r="E20" s="20"/>
      <c r="F20" s="20"/>
      <c r="G20" s="38"/>
      <c r="H20" s="38"/>
      <c r="I20" s="196"/>
      <c r="J20" s="195"/>
      <c r="K20" s="16"/>
    </row>
    <row r="21" customFormat="false" ht="15" hidden="false" customHeight="false" outlineLevel="0" collapsed="false">
      <c r="B21" s="20"/>
      <c r="C21" s="16" t="s">
        <v>351</v>
      </c>
      <c r="D21" s="16"/>
      <c r="E21" s="187"/>
      <c r="F21" s="195"/>
      <c r="G21" s="82"/>
      <c r="H21" s="22"/>
      <c r="I21" s="196"/>
      <c r="J21" s="195"/>
      <c r="K21" s="16"/>
    </row>
    <row r="22" customFormat="false" ht="15" hidden="false" customHeight="false" outlineLevel="0" collapsed="false">
      <c r="B22" s="26"/>
      <c r="C22" s="190" t="s">
        <v>352</v>
      </c>
      <c r="D22" s="190"/>
      <c r="E22" s="13"/>
      <c r="F22" s="53"/>
      <c r="G22" s="204" t="n">
        <v>501648</v>
      </c>
      <c r="H22" s="204"/>
      <c r="I22" s="197" t="n">
        <v>501647.03</v>
      </c>
      <c r="J22" s="197"/>
    </row>
    <row r="23" customFormat="false" ht="15" hidden="false" customHeight="false" outlineLevel="0" collapsed="false">
      <c r="B23" s="20" t="n">
        <v>5</v>
      </c>
      <c r="C23" s="20" t="s">
        <v>353</v>
      </c>
      <c r="D23" s="20"/>
      <c r="E23" s="20"/>
      <c r="F23" s="20"/>
      <c r="G23" s="200"/>
      <c r="H23" s="200"/>
      <c r="I23" s="192"/>
      <c r="J23" s="192"/>
    </row>
    <row r="24" customFormat="false" ht="15" hidden="false" customHeight="false" outlineLevel="0" collapsed="false">
      <c r="B24" s="20"/>
      <c r="C24" s="16" t="s">
        <v>354</v>
      </c>
      <c r="D24" s="16"/>
      <c r="E24" s="187"/>
      <c r="F24" s="195"/>
      <c r="G24" s="59"/>
      <c r="H24" s="24"/>
      <c r="I24" s="59"/>
      <c r="J24" s="24"/>
    </row>
    <row r="25" customFormat="false" ht="15" hidden="false" customHeight="false" outlineLevel="0" collapsed="false">
      <c r="B25" s="26"/>
      <c r="C25" s="190" t="s">
        <v>355</v>
      </c>
      <c r="D25" s="190"/>
      <c r="E25" s="13"/>
      <c r="F25" s="53"/>
      <c r="G25" s="204" t="n">
        <v>1581500</v>
      </c>
      <c r="H25" s="204"/>
      <c r="I25" s="197" t="n">
        <v>1245355.57</v>
      </c>
      <c r="J25" s="197"/>
    </row>
    <row r="26" customFormat="false" ht="15" hidden="false" customHeight="false" outlineLevel="0" collapsed="false">
      <c r="B26" s="20" t="n">
        <v>6</v>
      </c>
      <c r="C26" s="20" t="s">
        <v>356</v>
      </c>
      <c r="D26" s="20"/>
      <c r="E26" s="20"/>
      <c r="F26" s="20"/>
      <c r="G26" s="20"/>
      <c r="H26" s="20"/>
      <c r="I26" s="59"/>
      <c r="J26" s="24"/>
    </row>
    <row r="27" customFormat="false" ht="15" hidden="false" customHeight="false" outlineLevel="0" collapsed="false">
      <c r="B27" s="20"/>
      <c r="C27" s="16" t="s">
        <v>357</v>
      </c>
      <c r="D27" s="16"/>
      <c r="E27" s="187"/>
      <c r="F27" s="195"/>
      <c r="G27" s="59"/>
      <c r="H27" s="24"/>
      <c r="I27" s="59"/>
      <c r="J27" s="24"/>
    </row>
    <row r="28" customFormat="false" ht="15" hidden="false" customHeight="false" outlineLevel="0" collapsed="false">
      <c r="B28" s="21"/>
      <c r="C28" s="16" t="s">
        <v>358</v>
      </c>
      <c r="D28" s="16"/>
      <c r="E28" s="11"/>
      <c r="F28" s="24"/>
      <c r="G28" s="59"/>
      <c r="H28" s="24"/>
      <c r="I28" s="59"/>
      <c r="J28" s="24"/>
    </row>
    <row r="29" customFormat="false" ht="15" hidden="false" customHeight="false" outlineLevel="0" collapsed="false">
      <c r="B29" s="25"/>
      <c r="C29" s="190" t="s">
        <v>359</v>
      </c>
      <c r="D29" s="190"/>
      <c r="E29" s="13"/>
      <c r="F29" s="53"/>
      <c r="G29" s="197" t="n">
        <v>1198000</v>
      </c>
      <c r="H29" s="197"/>
      <c r="I29" s="197" t="n">
        <v>857252.9</v>
      </c>
      <c r="J29" s="197"/>
    </row>
    <row r="30" customFormat="false" ht="15" hidden="false" customHeight="false" outlineLevel="0" collapsed="false">
      <c r="B30" s="20"/>
      <c r="C30" s="20" t="s">
        <v>360</v>
      </c>
      <c r="D30" s="20"/>
      <c r="E30" s="20"/>
      <c r="F30" s="20"/>
      <c r="G30" s="59"/>
      <c r="H30" s="24"/>
      <c r="I30" s="59"/>
      <c r="J30" s="24"/>
    </row>
    <row r="31" customFormat="false" ht="15" hidden="false" customHeight="false" outlineLevel="0" collapsed="false">
      <c r="B31" s="20" t="n">
        <v>7</v>
      </c>
      <c r="C31" s="16" t="s">
        <v>351</v>
      </c>
      <c r="D31" s="16"/>
      <c r="E31" s="187"/>
      <c r="F31" s="195"/>
      <c r="G31" s="59"/>
      <c r="H31" s="24"/>
      <c r="I31" s="59"/>
      <c r="J31" s="24"/>
    </row>
    <row r="32" customFormat="false" ht="15" hidden="false" customHeight="false" outlineLevel="0" collapsed="false">
      <c r="B32" s="20"/>
      <c r="C32" s="16" t="s">
        <v>361</v>
      </c>
      <c r="D32" s="16"/>
      <c r="E32" s="11"/>
      <c r="F32" s="24"/>
      <c r="G32" s="59"/>
      <c r="H32" s="24"/>
      <c r="I32" s="59"/>
      <c r="J32" s="24"/>
    </row>
    <row r="33" customFormat="false" ht="15" hidden="false" customHeight="false" outlineLevel="0" collapsed="false">
      <c r="B33" s="26"/>
      <c r="C33" s="190" t="s">
        <v>362</v>
      </c>
      <c r="D33" s="190"/>
      <c r="E33" s="13"/>
      <c r="F33" s="53"/>
      <c r="G33" s="197" t="n">
        <v>5824724.5</v>
      </c>
      <c r="H33" s="197"/>
      <c r="I33" s="197" t="n">
        <v>1629036.5</v>
      </c>
      <c r="J33" s="197"/>
    </row>
    <row r="34" customFormat="false" ht="15" hidden="false" customHeight="false" outlineLevel="0" collapsed="false">
      <c r="B34" s="20" t="n">
        <v>8</v>
      </c>
      <c r="C34" s="20" t="s">
        <v>363</v>
      </c>
      <c r="D34" s="20"/>
      <c r="E34" s="20"/>
      <c r="F34" s="20"/>
      <c r="G34" s="59"/>
      <c r="H34" s="24"/>
      <c r="I34" s="59"/>
      <c r="J34" s="24"/>
    </row>
    <row r="35" customFormat="false" ht="15" hidden="false" customHeight="false" outlineLevel="0" collapsed="false">
      <c r="B35" s="20"/>
      <c r="C35" s="16" t="s">
        <v>357</v>
      </c>
      <c r="D35" s="16"/>
      <c r="E35" s="187"/>
      <c r="F35" s="195"/>
      <c r="G35" s="59"/>
      <c r="H35" s="24"/>
      <c r="I35" s="59"/>
      <c r="J35" s="24"/>
    </row>
    <row r="36" customFormat="false" ht="15" hidden="false" customHeight="false" outlineLevel="0" collapsed="false">
      <c r="B36" s="20"/>
      <c r="C36" s="187" t="s">
        <v>364</v>
      </c>
      <c r="D36" s="187"/>
      <c r="E36" s="11"/>
      <c r="F36" s="24"/>
      <c r="G36" s="59"/>
      <c r="H36" s="24"/>
      <c r="I36" s="59"/>
      <c r="J36" s="24"/>
    </row>
    <row r="37" customFormat="false" ht="15" hidden="false" customHeight="false" outlineLevel="0" collapsed="false">
      <c r="B37" s="25"/>
      <c r="C37" s="190" t="s">
        <v>365</v>
      </c>
      <c r="D37" s="190"/>
      <c r="E37" s="13"/>
      <c r="F37" s="53"/>
      <c r="G37" s="197" t="n">
        <v>799280</v>
      </c>
      <c r="H37" s="197"/>
      <c r="I37" s="197" t="n">
        <v>31659.88</v>
      </c>
      <c r="J37" s="197"/>
    </row>
    <row r="38" customFormat="false" ht="15" hidden="false" customHeight="false" outlineLevel="0" collapsed="false">
      <c r="B38" s="20" t="n">
        <v>9</v>
      </c>
      <c r="C38" s="20" t="s">
        <v>366</v>
      </c>
      <c r="D38" s="20"/>
      <c r="E38" s="20"/>
      <c r="F38" s="20"/>
      <c r="G38" s="59"/>
      <c r="H38" s="24"/>
      <c r="I38" s="59"/>
      <c r="J38" s="24"/>
    </row>
    <row r="39" customFormat="false" ht="15" hidden="false" customHeight="false" outlineLevel="0" collapsed="false">
      <c r="B39" s="20"/>
      <c r="C39" s="16" t="s">
        <v>367</v>
      </c>
      <c r="D39" s="16"/>
      <c r="E39" s="187"/>
      <c r="F39" s="195"/>
      <c r="G39" s="59"/>
      <c r="H39" s="24"/>
      <c r="I39" s="59"/>
      <c r="J39" s="24"/>
    </row>
    <row r="40" customFormat="false" ht="15" hidden="false" customHeight="false" outlineLevel="0" collapsed="false">
      <c r="B40" s="20"/>
      <c r="C40" s="16" t="s">
        <v>368</v>
      </c>
      <c r="D40" s="16"/>
      <c r="E40" s="11"/>
      <c r="F40" s="24"/>
      <c r="G40" s="59"/>
      <c r="H40" s="24"/>
      <c r="I40" s="59"/>
      <c r="J40" s="24"/>
    </row>
    <row r="41" customFormat="false" ht="15" hidden="false" customHeight="false" outlineLevel="0" collapsed="false">
      <c r="B41" s="26"/>
      <c r="C41" s="190" t="s">
        <v>369</v>
      </c>
      <c r="D41" s="190"/>
      <c r="E41" s="13"/>
      <c r="F41" s="53"/>
      <c r="G41" s="197" t="n">
        <v>4435752.5</v>
      </c>
      <c r="H41" s="197"/>
      <c r="I41" s="197" t="n">
        <v>1266807.27</v>
      </c>
      <c r="J41" s="197"/>
    </row>
    <row r="42" customFormat="false" ht="15" hidden="false" customHeight="false" outlineLevel="0" collapsed="false">
      <c r="A42" s="59"/>
      <c r="B42" s="15" t="n">
        <v>10</v>
      </c>
      <c r="C42" s="205" t="s">
        <v>370</v>
      </c>
      <c r="D42" s="205"/>
      <c r="E42" s="205"/>
      <c r="F42" s="205"/>
      <c r="G42" s="11"/>
      <c r="H42" s="60"/>
      <c r="I42" s="59"/>
      <c r="J42" s="60"/>
    </row>
    <row r="43" customFormat="false" ht="15" hidden="false" customHeight="false" outlineLevel="0" collapsed="false">
      <c r="A43" s="59"/>
      <c r="B43" s="20"/>
      <c r="C43" s="187" t="s">
        <v>351</v>
      </c>
      <c r="D43" s="187"/>
      <c r="E43" s="187"/>
      <c r="F43" s="195"/>
      <c r="H43" s="24"/>
      <c r="I43" s="59"/>
      <c r="J43" s="24"/>
    </row>
    <row r="44" customFormat="false" ht="15" hidden="false" customHeight="false" outlineLevel="0" collapsed="false">
      <c r="A44" s="59"/>
      <c r="B44" s="20"/>
      <c r="C44" s="187" t="s">
        <v>371</v>
      </c>
      <c r="D44" s="187"/>
      <c r="E44" s="11"/>
      <c r="F44" s="24"/>
      <c r="G44" s="11"/>
      <c r="H44" s="24"/>
      <c r="I44" s="59"/>
      <c r="J44" s="24"/>
    </row>
    <row r="45" customFormat="false" ht="15" hidden="false" customHeight="false" outlineLevel="0" collapsed="false">
      <c r="A45" s="59"/>
      <c r="B45" s="20"/>
      <c r="C45" s="187" t="s">
        <v>372</v>
      </c>
      <c r="D45" s="187"/>
      <c r="E45" s="11"/>
      <c r="F45" s="24"/>
      <c r="G45" s="11"/>
      <c r="H45" s="24"/>
      <c r="I45" s="59"/>
      <c r="J45" s="24"/>
    </row>
    <row r="46" customFormat="false" ht="15" hidden="false" customHeight="false" outlineLevel="0" collapsed="false">
      <c r="A46" s="59"/>
      <c r="B46" s="26"/>
      <c r="C46" s="190" t="s">
        <v>373</v>
      </c>
      <c r="D46" s="190"/>
      <c r="E46" s="13"/>
      <c r="F46" s="53"/>
      <c r="G46" s="197" t="n">
        <v>935791.5</v>
      </c>
      <c r="H46" s="197"/>
      <c r="I46" s="65"/>
      <c r="J46" s="53"/>
    </row>
    <row r="47" customFormat="false" ht="15" hidden="false" customHeight="false" outlineLevel="0" collapsed="false">
      <c r="A47" s="59"/>
      <c r="B47" s="20" t="n">
        <v>11</v>
      </c>
      <c r="C47" s="205" t="s">
        <v>374</v>
      </c>
      <c r="D47" s="205"/>
      <c r="E47" s="205"/>
      <c r="F47" s="205"/>
      <c r="H47" s="24"/>
      <c r="I47" s="59"/>
      <c r="J47" s="24"/>
    </row>
    <row r="48" customFormat="false" ht="15" hidden="false" customHeight="false" outlineLevel="0" collapsed="false">
      <c r="A48" s="59"/>
      <c r="B48" s="20"/>
      <c r="C48" s="187" t="s">
        <v>351</v>
      </c>
      <c r="D48" s="187"/>
      <c r="E48" s="187"/>
      <c r="F48" s="195"/>
      <c r="H48" s="24"/>
      <c r="I48" s="59"/>
      <c r="J48" s="24"/>
    </row>
    <row r="49" customFormat="false" ht="15" hidden="false" customHeight="false" outlineLevel="0" collapsed="false">
      <c r="A49" s="59"/>
      <c r="B49" s="20"/>
      <c r="C49" s="206" t="s">
        <v>375</v>
      </c>
      <c r="D49" s="11"/>
      <c r="E49" s="11"/>
      <c r="F49" s="24"/>
      <c r="H49" s="24"/>
      <c r="I49" s="59"/>
      <c r="J49" s="24"/>
    </row>
    <row r="50" customFormat="false" ht="15" hidden="false" customHeight="false" outlineLevel="0" collapsed="false">
      <c r="A50" s="59"/>
      <c r="B50" s="21"/>
      <c r="C50" s="206" t="s">
        <v>376</v>
      </c>
      <c r="D50" s="11"/>
      <c r="E50" s="11"/>
      <c r="F50" s="24"/>
      <c r="G50" s="11"/>
      <c r="H50" s="24"/>
      <c r="I50" s="59"/>
      <c r="J50" s="24"/>
    </row>
    <row r="51" customFormat="false" ht="15" hidden="false" customHeight="false" outlineLevel="0" collapsed="false">
      <c r="A51" s="59"/>
      <c r="B51" s="25"/>
      <c r="C51" s="207" t="s">
        <v>377</v>
      </c>
      <c r="D51" s="13"/>
      <c r="E51" s="13"/>
      <c r="F51" s="53"/>
      <c r="G51" s="197" t="n">
        <v>4352892.8</v>
      </c>
      <c r="H51" s="197"/>
      <c r="I51" s="197" t="n">
        <v>3260225.58</v>
      </c>
      <c r="J51" s="197"/>
    </row>
    <row r="52" customFormat="false" ht="15" hidden="false" customHeight="false" outlineLevel="0" collapsed="false">
      <c r="A52" s="59"/>
      <c r="B52" s="21" t="n">
        <v>12</v>
      </c>
      <c r="C52" s="205" t="s">
        <v>378</v>
      </c>
      <c r="D52" s="205"/>
      <c r="E52" s="205"/>
      <c r="F52" s="205"/>
      <c r="H52" s="24"/>
      <c r="I52" s="59"/>
      <c r="J52" s="24"/>
    </row>
    <row r="53" customFormat="false" ht="15" hidden="false" customHeight="false" outlineLevel="0" collapsed="false">
      <c r="A53" s="59"/>
      <c r="B53" s="21"/>
      <c r="C53" s="187" t="s">
        <v>351</v>
      </c>
      <c r="D53" s="187"/>
      <c r="E53" s="187"/>
      <c r="F53" s="195"/>
      <c r="H53" s="24"/>
      <c r="I53" s="59"/>
      <c r="J53" s="24"/>
    </row>
    <row r="54" customFormat="false" ht="15" hidden="false" customHeight="false" outlineLevel="0" collapsed="false">
      <c r="A54" s="59"/>
      <c r="B54" s="21"/>
      <c r="C54" s="206" t="s">
        <v>379</v>
      </c>
      <c r="D54" s="11"/>
      <c r="E54" s="11"/>
      <c r="F54" s="24"/>
      <c r="G54" s="11"/>
      <c r="H54" s="24"/>
      <c r="I54" s="59"/>
      <c r="J54" s="24"/>
    </row>
    <row r="55" customFormat="false" ht="15" hidden="false" customHeight="false" outlineLevel="0" collapsed="false">
      <c r="A55" s="59"/>
      <c r="B55" s="25"/>
      <c r="C55" s="207" t="s">
        <v>380</v>
      </c>
      <c r="D55" s="13"/>
      <c r="E55" s="13"/>
      <c r="F55" s="53"/>
      <c r="G55" s="197" t="n">
        <v>413500</v>
      </c>
      <c r="H55" s="197"/>
      <c r="I55" s="197" t="n">
        <v>244834.3</v>
      </c>
      <c r="J55" s="197"/>
    </row>
    <row r="56" customFormat="false" ht="15" hidden="false" customHeight="false" outlineLevel="0" collapsed="false">
      <c r="A56" s="59"/>
      <c r="B56" s="14" t="n">
        <v>13</v>
      </c>
      <c r="C56" s="205" t="s">
        <v>381</v>
      </c>
      <c r="D56" s="205"/>
      <c r="E56" s="205"/>
      <c r="F56" s="205"/>
      <c r="H56" s="60"/>
      <c r="I56" s="59"/>
      <c r="J56" s="60"/>
    </row>
    <row r="57" customFormat="false" ht="15" hidden="false" customHeight="false" outlineLevel="0" collapsed="false">
      <c r="A57" s="59"/>
      <c r="B57" s="21"/>
      <c r="C57" s="187" t="s">
        <v>347</v>
      </c>
      <c r="D57" s="187"/>
      <c r="E57" s="187"/>
      <c r="F57" s="195"/>
      <c r="H57" s="24"/>
      <c r="I57" s="59"/>
      <c r="J57" s="24"/>
    </row>
    <row r="58" customFormat="false" ht="15" hidden="false" customHeight="false" outlineLevel="0" collapsed="false">
      <c r="B58" s="21"/>
      <c r="C58" s="206" t="s">
        <v>382</v>
      </c>
      <c r="F58" s="24"/>
      <c r="H58" s="24"/>
      <c r="I58" s="59"/>
      <c r="J58" s="24"/>
    </row>
    <row r="59" customFormat="false" ht="15" hidden="false" customHeight="false" outlineLevel="0" collapsed="false">
      <c r="B59" s="25"/>
      <c r="C59" s="207" t="s">
        <v>383</v>
      </c>
      <c r="D59" s="13"/>
      <c r="E59" s="13"/>
      <c r="F59" s="53"/>
      <c r="G59" s="197" t="n">
        <v>98000</v>
      </c>
      <c r="H59" s="197"/>
      <c r="I59" s="197" t="n">
        <v>48000</v>
      </c>
      <c r="J59" s="197"/>
    </row>
    <row r="60" customFormat="false" ht="15" hidden="false" customHeight="false" outlineLevel="0" collapsed="false">
      <c r="B60" s="14" t="n">
        <v>14</v>
      </c>
      <c r="C60" s="205" t="s">
        <v>384</v>
      </c>
      <c r="D60" s="205"/>
      <c r="E60" s="205"/>
      <c r="F60" s="205"/>
      <c r="H60" s="24"/>
      <c r="I60" s="59"/>
      <c r="J60" s="24"/>
    </row>
    <row r="61" customFormat="false" ht="15" hidden="false" customHeight="false" outlineLevel="0" collapsed="false">
      <c r="B61" s="21"/>
      <c r="C61" s="187" t="s">
        <v>347</v>
      </c>
      <c r="D61" s="187"/>
      <c r="E61" s="187"/>
      <c r="F61" s="195"/>
      <c r="G61" s="59"/>
      <c r="H61" s="24"/>
      <c r="I61" s="59"/>
      <c r="J61" s="24"/>
    </row>
    <row r="62" customFormat="false" ht="15" hidden="false" customHeight="false" outlineLevel="0" collapsed="false">
      <c r="B62" s="25"/>
      <c r="C62" s="207" t="s">
        <v>385</v>
      </c>
      <c r="D62" s="13"/>
      <c r="E62" s="13"/>
      <c r="F62" s="53"/>
      <c r="G62" s="197" t="n">
        <v>500000</v>
      </c>
      <c r="H62" s="197"/>
      <c r="I62" s="65"/>
      <c r="J62" s="53"/>
    </row>
    <row r="63" customFormat="false" ht="15" hidden="false" customHeight="false" outlineLevel="0" collapsed="false">
      <c r="B63" s="21" t="n">
        <v>15</v>
      </c>
      <c r="C63" s="205" t="s">
        <v>386</v>
      </c>
      <c r="D63" s="205"/>
      <c r="E63" s="205"/>
      <c r="F63" s="205"/>
      <c r="G63" s="59"/>
      <c r="H63" s="24"/>
      <c r="I63" s="59"/>
      <c r="J63" s="24"/>
    </row>
    <row r="64" customFormat="false" ht="15" hidden="false" customHeight="false" outlineLevel="0" collapsed="false">
      <c r="B64" s="21"/>
      <c r="C64" s="187" t="s">
        <v>347</v>
      </c>
      <c r="D64" s="187"/>
      <c r="E64" s="187"/>
      <c r="F64" s="195"/>
      <c r="G64" s="59"/>
      <c r="H64" s="24"/>
      <c r="I64" s="59"/>
      <c r="J64" s="24"/>
    </row>
    <row r="65" customFormat="false" ht="15" hidden="false" customHeight="false" outlineLevel="0" collapsed="false">
      <c r="B65" s="21"/>
      <c r="C65" s="206" t="s">
        <v>387</v>
      </c>
      <c r="F65" s="24"/>
      <c r="G65" s="59"/>
      <c r="H65" s="24"/>
      <c r="I65" s="59"/>
      <c r="J65" s="24"/>
    </row>
    <row r="66" customFormat="false" ht="15" hidden="false" customHeight="false" outlineLevel="0" collapsed="false">
      <c r="B66" s="25"/>
      <c r="C66" s="207" t="s">
        <v>388</v>
      </c>
      <c r="D66" s="13"/>
      <c r="E66" s="13"/>
      <c r="F66" s="53"/>
      <c r="G66" s="197" t="n">
        <v>113600</v>
      </c>
      <c r="H66" s="197"/>
      <c r="I66" s="197" t="n">
        <v>53265.67</v>
      </c>
      <c r="J66" s="197"/>
    </row>
    <row r="67" customFormat="false" ht="15" hidden="false" customHeight="false" outlineLevel="0" collapsed="false">
      <c r="B67" s="21" t="n">
        <v>16</v>
      </c>
      <c r="C67" s="205" t="s">
        <v>389</v>
      </c>
      <c r="D67" s="205"/>
      <c r="E67" s="205"/>
      <c r="F67" s="205"/>
      <c r="G67" s="59"/>
      <c r="H67" s="24"/>
      <c r="I67" s="59"/>
      <c r="J67" s="24"/>
    </row>
    <row r="68" customFormat="false" ht="15" hidden="false" customHeight="false" outlineLevel="0" collapsed="false">
      <c r="B68" s="21"/>
      <c r="C68" s="187" t="s">
        <v>347</v>
      </c>
      <c r="D68" s="187"/>
      <c r="E68" s="187"/>
      <c r="F68" s="195"/>
      <c r="G68" s="59"/>
      <c r="H68" s="24"/>
      <c r="I68" s="59"/>
      <c r="J68" s="24"/>
    </row>
    <row r="69" customFormat="false" ht="15" hidden="false" customHeight="false" outlineLevel="0" collapsed="false">
      <c r="B69" s="21"/>
      <c r="C69" s="206" t="s">
        <v>390</v>
      </c>
      <c r="F69" s="24"/>
      <c r="G69" s="59"/>
      <c r="H69" s="24"/>
      <c r="I69" s="59"/>
      <c r="J69" s="24"/>
    </row>
    <row r="70" customFormat="false" ht="15" hidden="false" customHeight="false" outlineLevel="0" collapsed="false">
      <c r="B70" s="21"/>
      <c r="C70" s="206" t="s">
        <v>391</v>
      </c>
      <c r="F70" s="24"/>
      <c r="G70" s="59"/>
      <c r="H70" s="24"/>
      <c r="I70" s="59"/>
      <c r="J70" s="24"/>
    </row>
    <row r="71" customFormat="false" ht="15" hidden="false" customHeight="false" outlineLevel="0" collapsed="false">
      <c r="B71" s="25"/>
      <c r="C71" s="207" t="s">
        <v>392</v>
      </c>
      <c r="D71" s="13"/>
      <c r="E71" s="13"/>
      <c r="F71" s="53"/>
      <c r="G71" s="197" t="n">
        <v>6000</v>
      </c>
      <c r="H71" s="197"/>
      <c r="I71" s="197" t="n">
        <v>6000</v>
      </c>
      <c r="J71" s="197"/>
    </row>
    <row r="72" customFormat="false" ht="15" hidden="false" customHeight="false" outlineLevel="0" collapsed="false">
      <c r="B72" s="21" t="n">
        <v>17</v>
      </c>
      <c r="C72" s="205" t="s">
        <v>393</v>
      </c>
      <c r="D72" s="205"/>
      <c r="E72" s="205"/>
      <c r="F72" s="205"/>
      <c r="G72" s="59"/>
      <c r="H72" s="24"/>
      <c r="I72" s="59"/>
      <c r="J72" s="24"/>
    </row>
    <row r="73" customFormat="false" ht="15" hidden="false" customHeight="false" outlineLevel="0" collapsed="false">
      <c r="B73" s="21"/>
      <c r="C73" s="187" t="s">
        <v>347</v>
      </c>
      <c r="D73" s="187"/>
      <c r="E73" s="187"/>
      <c r="F73" s="195"/>
      <c r="G73" s="59"/>
      <c r="H73" s="24"/>
      <c r="I73" s="59"/>
      <c r="J73" s="24"/>
    </row>
    <row r="74" customFormat="false" ht="15" hidden="false" customHeight="false" outlineLevel="0" collapsed="false">
      <c r="B74" s="21"/>
      <c r="C74" s="206" t="s">
        <v>394</v>
      </c>
      <c r="F74" s="24"/>
      <c r="G74" s="59"/>
      <c r="H74" s="24"/>
      <c r="I74" s="59"/>
      <c r="J74" s="24"/>
    </row>
    <row r="75" customFormat="false" ht="15" hidden="false" customHeight="false" outlineLevel="0" collapsed="false">
      <c r="B75" s="25"/>
      <c r="C75" s="207" t="s">
        <v>395</v>
      </c>
      <c r="D75" s="13"/>
      <c r="E75" s="13"/>
      <c r="F75" s="53"/>
      <c r="G75" s="197" t="n">
        <v>1162000</v>
      </c>
      <c r="H75" s="197"/>
      <c r="I75" s="197" t="n">
        <v>152800</v>
      </c>
      <c r="J75" s="197"/>
    </row>
    <row r="76" customFormat="false" ht="15" hidden="false" customHeight="false" outlineLevel="0" collapsed="false">
      <c r="B76" s="14" t="n">
        <v>18</v>
      </c>
      <c r="C76" s="205" t="s">
        <v>396</v>
      </c>
      <c r="D76" s="205"/>
      <c r="E76" s="205"/>
      <c r="F76" s="205"/>
      <c r="G76" s="11"/>
      <c r="H76" s="60"/>
      <c r="I76" s="59"/>
      <c r="J76" s="60"/>
    </row>
    <row r="77" customFormat="false" ht="15" hidden="false" customHeight="false" outlineLevel="0" collapsed="false">
      <c r="B77" s="21"/>
      <c r="C77" s="187" t="s">
        <v>347</v>
      </c>
      <c r="D77" s="187"/>
      <c r="E77" s="187"/>
      <c r="F77" s="195"/>
      <c r="G77" s="11"/>
      <c r="H77" s="24"/>
      <c r="I77" s="59"/>
      <c r="J77" s="24"/>
    </row>
    <row r="78" customFormat="false" ht="15" hidden="false" customHeight="false" outlineLevel="0" collapsed="false">
      <c r="B78" s="21"/>
      <c r="C78" s="206" t="s">
        <v>397</v>
      </c>
      <c r="F78" s="24"/>
      <c r="H78" s="24"/>
      <c r="I78" s="59"/>
      <c r="J78" s="24"/>
    </row>
    <row r="79" customFormat="false" ht="15" hidden="false" customHeight="false" outlineLevel="0" collapsed="false">
      <c r="B79" s="25"/>
      <c r="C79" s="207" t="s">
        <v>398</v>
      </c>
      <c r="D79" s="13"/>
      <c r="E79" s="13"/>
      <c r="F79" s="53"/>
      <c r="G79" s="197" t="n">
        <v>163150</v>
      </c>
      <c r="H79" s="197"/>
      <c r="I79" s="208"/>
      <c r="J79" s="208"/>
    </row>
    <row r="80" customFormat="false" ht="15" hidden="false" customHeight="false" outlineLevel="0" collapsed="false">
      <c r="B80" s="21" t="n">
        <v>19</v>
      </c>
      <c r="C80" s="205" t="s">
        <v>399</v>
      </c>
      <c r="D80" s="205"/>
      <c r="E80" s="205"/>
      <c r="F80" s="205"/>
      <c r="H80" s="24"/>
      <c r="I80" s="59"/>
      <c r="J80" s="24"/>
    </row>
    <row r="81" customFormat="false" ht="15" hidden="false" customHeight="false" outlineLevel="0" collapsed="false">
      <c r="B81" s="21"/>
      <c r="C81" s="187" t="s">
        <v>347</v>
      </c>
      <c r="D81" s="187"/>
      <c r="E81" s="187"/>
      <c r="F81" s="195"/>
      <c r="H81" s="24"/>
      <c r="I81" s="59"/>
      <c r="J81" s="24"/>
    </row>
    <row r="82" customFormat="false" ht="15" hidden="false" customHeight="false" outlineLevel="0" collapsed="false">
      <c r="B82" s="21"/>
      <c r="C82" s="206" t="s">
        <v>400</v>
      </c>
      <c r="F82" s="24"/>
      <c r="H82" s="24"/>
      <c r="I82" s="59"/>
      <c r="J82" s="24"/>
    </row>
    <row r="83" customFormat="false" ht="15" hidden="false" customHeight="false" outlineLevel="0" collapsed="false">
      <c r="B83" s="21"/>
      <c r="C83" s="206" t="s">
        <v>401</v>
      </c>
      <c r="F83" s="24"/>
      <c r="H83" s="24"/>
      <c r="I83" s="59"/>
      <c r="J83" s="24"/>
    </row>
    <row r="84" customFormat="false" ht="15" hidden="false" customHeight="false" outlineLevel="0" collapsed="false">
      <c r="B84" s="21"/>
      <c r="C84" s="206" t="s">
        <v>402</v>
      </c>
      <c r="D84" s="11"/>
      <c r="E84" s="11"/>
      <c r="F84" s="24"/>
      <c r="G84" s="11"/>
      <c r="H84" s="24"/>
      <c r="I84" s="59"/>
      <c r="J84" s="24"/>
    </row>
    <row r="85" customFormat="false" ht="15" hidden="false" customHeight="false" outlineLevel="0" collapsed="false">
      <c r="B85" s="25"/>
      <c r="C85" s="207" t="s">
        <v>403</v>
      </c>
      <c r="D85" s="13"/>
      <c r="E85" s="13"/>
      <c r="F85" s="53"/>
      <c r="G85" s="197" t="n">
        <v>201688</v>
      </c>
      <c r="H85" s="197"/>
      <c r="I85" s="197" t="n">
        <v>201248</v>
      </c>
      <c r="J85" s="197"/>
    </row>
    <row r="86" customFormat="false" ht="15" hidden="false" customHeight="false" outlineLevel="0" collapsed="false">
      <c r="B86" s="14" t="n">
        <v>20</v>
      </c>
      <c r="C86" s="205" t="s">
        <v>404</v>
      </c>
      <c r="D86" s="205"/>
      <c r="E86" s="205"/>
      <c r="F86" s="205"/>
      <c r="H86" s="60"/>
      <c r="I86" s="59"/>
      <c r="J86" s="60"/>
    </row>
    <row r="87" customFormat="false" ht="15" hidden="false" customHeight="false" outlineLevel="0" collapsed="false">
      <c r="B87" s="21"/>
      <c r="C87" s="187" t="s">
        <v>347</v>
      </c>
      <c r="D87" s="187"/>
      <c r="E87" s="187"/>
      <c r="F87" s="195"/>
      <c r="H87" s="24"/>
      <c r="I87" s="59"/>
      <c r="J87" s="24"/>
    </row>
    <row r="88" customFormat="false" ht="15" hidden="false" customHeight="false" outlineLevel="0" collapsed="false">
      <c r="B88" s="25"/>
      <c r="C88" s="207" t="s">
        <v>405</v>
      </c>
      <c r="D88" s="13"/>
      <c r="E88" s="13"/>
      <c r="F88" s="53"/>
      <c r="G88" s="197" t="n">
        <v>155928</v>
      </c>
      <c r="H88" s="197"/>
      <c r="I88" s="197" t="n">
        <v>74903</v>
      </c>
      <c r="J88" s="197"/>
    </row>
    <row r="89" customFormat="false" ht="15" hidden="false" customHeight="false" outlineLevel="0" collapsed="false">
      <c r="B89" s="21" t="n">
        <v>21</v>
      </c>
      <c r="C89" s="205" t="s">
        <v>406</v>
      </c>
      <c r="D89" s="205"/>
      <c r="E89" s="205"/>
      <c r="F89" s="205"/>
      <c r="H89" s="24"/>
      <c r="I89" s="59"/>
      <c r="J89" s="24"/>
    </row>
    <row r="90" customFormat="false" ht="15" hidden="false" customHeight="false" outlineLevel="0" collapsed="false">
      <c r="B90" s="21"/>
      <c r="C90" s="187" t="s">
        <v>347</v>
      </c>
      <c r="D90" s="187"/>
      <c r="E90" s="187"/>
      <c r="F90" s="195"/>
      <c r="H90" s="24"/>
      <c r="I90" s="59"/>
      <c r="J90" s="24"/>
    </row>
    <row r="91" customFormat="false" ht="15" hidden="false" customHeight="false" outlineLevel="0" collapsed="false">
      <c r="B91" s="21"/>
      <c r="C91" s="206" t="s">
        <v>407</v>
      </c>
      <c r="F91" s="24"/>
      <c r="H91" s="24"/>
      <c r="I91" s="59"/>
      <c r="J91" s="24"/>
    </row>
    <row r="92" customFormat="false" ht="15" hidden="false" customHeight="false" outlineLevel="0" collapsed="false">
      <c r="B92" s="21"/>
      <c r="C92" s="206" t="s">
        <v>408</v>
      </c>
      <c r="F92" s="24"/>
      <c r="H92" s="24"/>
      <c r="I92" s="59"/>
      <c r="J92" s="24"/>
    </row>
    <row r="93" customFormat="false" ht="15" hidden="false" customHeight="false" outlineLevel="0" collapsed="false">
      <c r="B93" s="21"/>
      <c r="C93" s="206" t="s">
        <v>409</v>
      </c>
      <c r="D93" s="11"/>
      <c r="E93" s="11"/>
      <c r="F93" s="24"/>
      <c r="G93" s="11"/>
      <c r="H93" s="24"/>
      <c r="I93" s="59"/>
      <c r="J93" s="24"/>
    </row>
    <row r="94" customFormat="false" ht="15" hidden="false" customHeight="false" outlineLevel="0" collapsed="false">
      <c r="B94" s="25"/>
      <c r="C94" s="207" t="s">
        <v>410</v>
      </c>
      <c r="D94" s="13"/>
      <c r="E94" s="13"/>
      <c r="F94" s="53"/>
      <c r="G94" s="197" t="n">
        <v>790087.69</v>
      </c>
      <c r="H94" s="197"/>
      <c r="I94" s="197" t="n">
        <v>743759.69</v>
      </c>
      <c r="J94" s="197"/>
    </row>
    <row r="95" customFormat="false" ht="15" hidden="false" customHeight="false" outlineLevel="0" collapsed="false">
      <c r="B95" s="11"/>
      <c r="C95" s="63"/>
      <c r="D95" s="63"/>
      <c r="E95" s="63"/>
      <c r="F95" s="63"/>
      <c r="G95" s="11"/>
      <c r="H95" s="11"/>
      <c r="I95" s="11"/>
      <c r="J95" s="11"/>
      <c r="K95" s="11"/>
    </row>
    <row r="96" customFormat="false" ht="15" hidden="false" customHeight="false" outlineLevel="0" collapsed="false">
      <c r="B96" s="11"/>
      <c r="C96" s="187"/>
      <c r="D96" s="187"/>
      <c r="E96" s="187"/>
      <c r="F96" s="187"/>
      <c r="G96" s="11"/>
      <c r="H96" s="11"/>
      <c r="I96" s="11"/>
      <c r="J96" s="11"/>
      <c r="K96" s="11"/>
    </row>
    <row r="97" customFormat="false" ht="15" hidden="false" customHeight="false" outlineLevel="0" collapsed="false">
      <c r="B97" s="11"/>
      <c r="C97" s="11"/>
      <c r="D97" s="11"/>
      <c r="E97" s="11"/>
      <c r="F97" s="11"/>
      <c r="G97" s="11"/>
      <c r="H97" s="11"/>
      <c r="I97" s="11"/>
      <c r="J97" s="11"/>
      <c r="K97" s="11"/>
    </row>
    <row r="98" customFormat="false" ht="15" hidden="false" customHeight="false" outlineLevel="0" collapsed="false">
      <c r="B98" s="11"/>
      <c r="C98" s="11"/>
      <c r="D98" s="11"/>
      <c r="E98" s="11"/>
      <c r="F98" s="11"/>
      <c r="G98" s="11"/>
      <c r="H98" s="11"/>
      <c r="I98" s="11"/>
      <c r="J98" s="11"/>
      <c r="K98" s="11"/>
    </row>
    <row r="99" customFormat="false" ht="15" hidden="false" customHeight="false" outlineLevel="0" collapsed="false">
      <c r="B99" s="11"/>
      <c r="C99" s="11"/>
      <c r="D99" s="11"/>
      <c r="E99" s="11"/>
      <c r="F99" s="11"/>
      <c r="G99" s="209"/>
      <c r="H99" s="209"/>
      <c r="I99" s="209"/>
      <c r="J99" s="209"/>
      <c r="K99" s="11"/>
    </row>
    <row r="100" customFormat="false" ht="15" hidden="false" customHeight="false" outlineLevel="0" collapsed="false">
      <c r="B100" s="11"/>
      <c r="C100" s="11"/>
      <c r="D100" s="11"/>
      <c r="E100" s="11"/>
      <c r="F100" s="11"/>
      <c r="G100" s="11"/>
      <c r="H100" s="11"/>
      <c r="I100" s="11"/>
      <c r="J100" s="11"/>
      <c r="K100" s="11"/>
    </row>
    <row r="101" customFormat="false" ht="15" hidden="false" customHeight="false" outlineLevel="0" collapsed="false">
      <c r="B101" s="11"/>
      <c r="C101" s="11"/>
      <c r="D101" s="11"/>
      <c r="E101" s="11"/>
      <c r="F101" s="11"/>
      <c r="G101" s="11"/>
      <c r="H101" s="11"/>
      <c r="I101" s="11"/>
      <c r="J101" s="11"/>
      <c r="K101" s="11"/>
    </row>
    <row r="102" customFormat="false" ht="15" hidden="false" customHeight="false" outlineLevel="0" collapsed="false">
      <c r="B102" s="11"/>
      <c r="C102" s="11"/>
      <c r="D102" s="11"/>
      <c r="E102" s="11"/>
      <c r="F102" s="11"/>
      <c r="G102" s="11"/>
      <c r="H102" s="11"/>
      <c r="I102" s="11"/>
      <c r="J102" s="11"/>
      <c r="K102" s="11"/>
    </row>
    <row r="103" customFormat="false" ht="15" hidden="false" customHeight="false" outlineLevel="0" collapsed="false">
      <c r="B103" s="11"/>
      <c r="C103" s="11"/>
      <c r="D103" s="11"/>
      <c r="E103" s="11"/>
      <c r="F103" s="11"/>
      <c r="G103" s="11"/>
      <c r="H103" s="11"/>
      <c r="I103" s="11"/>
      <c r="J103" s="24"/>
    </row>
    <row r="104" customFormat="false" ht="15" hidden="false" customHeight="false" outlineLevel="0" collapsed="false">
      <c r="B104" s="11"/>
      <c r="C104" s="11"/>
      <c r="D104" s="11"/>
      <c r="E104" s="11"/>
      <c r="F104" s="11"/>
      <c r="G104" s="11"/>
      <c r="H104" s="11"/>
      <c r="I104" s="11"/>
      <c r="J104" s="24"/>
    </row>
    <row r="105" customFormat="false" ht="15" hidden="false" customHeight="false" outlineLevel="0" collapsed="false">
      <c r="B105" s="11"/>
      <c r="C105" s="11"/>
      <c r="D105" s="11"/>
      <c r="E105" s="11"/>
      <c r="F105" s="11"/>
      <c r="G105" s="11"/>
      <c r="H105" s="11"/>
      <c r="I105" s="11"/>
      <c r="J105" s="24"/>
    </row>
    <row r="106" customFormat="false" ht="15" hidden="false" customHeight="false" outlineLevel="0" collapsed="false">
      <c r="B106" s="11"/>
      <c r="C106" s="11"/>
      <c r="D106" s="11"/>
      <c r="E106" s="11"/>
      <c r="F106" s="11"/>
      <c r="G106" s="11"/>
      <c r="H106" s="11"/>
      <c r="I106" s="11"/>
      <c r="J106" s="24"/>
    </row>
  </sheetData>
  <mergeCells count="77">
    <mergeCell ref="B3:J3"/>
    <mergeCell ref="C4:F4"/>
    <mergeCell ref="G4:H4"/>
    <mergeCell ref="I4:J4"/>
    <mergeCell ref="C5:F5"/>
    <mergeCell ref="I5:J5"/>
    <mergeCell ref="C7:F7"/>
    <mergeCell ref="G7:H7"/>
    <mergeCell ref="G10:H10"/>
    <mergeCell ref="I10:J10"/>
    <mergeCell ref="C11:F11"/>
    <mergeCell ref="G11:H11"/>
    <mergeCell ref="G14:H14"/>
    <mergeCell ref="I14:J14"/>
    <mergeCell ref="C16:F16"/>
    <mergeCell ref="G16:H16"/>
    <mergeCell ref="G18:H18"/>
    <mergeCell ref="G19:H19"/>
    <mergeCell ref="C20:F20"/>
    <mergeCell ref="G20:H20"/>
    <mergeCell ref="G22:H22"/>
    <mergeCell ref="I22:J22"/>
    <mergeCell ref="C23:F23"/>
    <mergeCell ref="G23:H23"/>
    <mergeCell ref="I23:J23"/>
    <mergeCell ref="G25:H25"/>
    <mergeCell ref="I25:J25"/>
    <mergeCell ref="C26:F26"/>
    <mergeCell ref="G26:H26"/>
    <mergeCell ref="G29:H29"/>
    <mergeCell ref="I29:J29"/>
    <mergeCell ref="C30:F30"/>
    <mergeCell ref="G33:H33"/>
    <mergeCell ref="I33:J33"/>
    <mergeCell ref="C34:F34"/>
    <mergeCell ref="G37:H37"/>
    <mergeCell ref="I37:J37"/>
    <mergeCell ref="C38:F38"/>
    <mergeCell ref="G41:H41"/>
    <mergeCell ref="I41:J41"/>
    <mergeCell ref="C42:F42"/>
    <mergeCell ref="G46:H46"/>
    <mergeCell ref="C47:F47"/>
    <mergeCell ref="G51:H51"/>
    <mergeCell ref="I51:J51"/>
    <mergeCell ref="C52:F52"/>
    <mergeCell ref="G55:H55"/>
    <mergeCell ref="I55:J55"/>
    <mergeCell ref="C56:F56"/>
    <mergeCell ref="G59:H59"/>
    <mergeCell ref="I59:J59"/>
    <mergeCell ref="C60:F60"/>
    <mergeCell ref="G62:H62"/>
    <mergeCell ref="C63:F63"/>
    <mergeCell ref="G66:H66"/>
    <mergeCell ref="I66:J66"/>
    <mergeCell ref="C67:F67"/>
    <mergeCell ref="G71:H71"/>
    <mergeCell ref="I71:J71"/>
    <mergeCell ref="C72:F72"/>
    <mergeCell ref="G75:H75"/>
    <mergeCell ref="I75:J75"/>
    <mergeCell ref="C76:F76"/>
    <mergeCell ref="G79:H79"/>
    <mergeCell ref="I79:J79"/>
    <mergeCell ref="C80:F80"/>
    <mergeCell ref="G85:H85"/>
    <mergeCell ref="I85:J85"/>
    <mergeCell ref="C86:F86"/>
    <mergeCell ref="G88:H88"/>
    <mergeCell ref="I88:J88"/>
    <mergeCell ref="C89:F89"/>
    <mergeCell ref="G94:H94"/>
    <mergeCell ref="I94:J94"/>
    <mergeCell ref="C95:F95"/>
    <mergeCell ref="G99:H99"/>
    <mergeCell ref="I99:J99"/>
  </mergeCells>
  <printOptions headings="false" gridLines="false" gridLinesSet="true" horizontalCentered="false" verticalCentered="false"/>
  <pageMargins left="0.315277777777778" right="0.315277777777778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4" min="4" style="0" width="5.57"/>
    <col collapsed="false" customWidth="true" hidden="false" outlineLevel="0" max="5" min="5" style="0" width="4.14"/>
    <col collapsed="false" customWidth="true" hidden="false" outlineLevel="0" max="6" min="6" style="0" width="19.71"/>
    <col collapsed="false" customWidth="true" hidden="false" outlineLevel="0" max="7" min="7" style="0" width="16.14"/>
    <col collapsed="false" customWidth="true" hidden="false" outlineLevel="0" max="9" min="9" style="0" width="9.86"/>
    <col collapsed="false" customWidth="true" hidden="false" outlineLevel="0" max="10" min="10" style="0" width="12.29"/>
    <col collapsed="false" customWidth="true" hidden="false" outlineLevel="0" max="11" min="11" style="0" width="11.85"/>
    <col collapsed="false" customWidth="true" hidden="false" outlineLevel="0" max="12" min="12" style="0" width="11.29"/>
    <col collapsed="false" customWidth="true" hidden="false" outlineLevel="0" max="13" min="13" style="0" width="12.71"/>
    <col collapsed="false" customWidth="true" hidden="false" outlineLevel="0" max="14" min="14" style="0" width="10.29"/>
    <col collapsed="false" customWidth="true" hidden="false" outlineLevel="0" max="15" min="15" style="0" width="9.14"/>
    <col collapsed="false" customWidth="true" hidden="false" outlineLevel="0" max="16" min="16" style="0" width="14.71"/>
    <col collapsed="false" customWidth="true" hidden="false" outlineLevel="0" max="18" min="17" style="0" width="12.15"/>
    <col collapsed="false" customWidth="true" hidden="false" outlineLevel="0" max="19" min="19" style="0" width="7.71"/>
    <col collapsed="false" customWidth="true" hidden="false" outlineLevel="0" max="20" min="20" style="0" width="12.71"/>
  </cols>
  <sheetData>
    <row r="1" customFormat="false" ht="18.75" hidden="false" customHeight="false" outlineLevel="0" collapsed="false">
      <c r="B1" s="210" t="s">
        <v>411</v>
      </c>
      <c r="C1" s="210"/>
      <c r="D1" s="210"/>
      <c r="E1" s="210"/>
      <c r="F1" s="210"/>
      <c r="G1" s="210"/>
      <c r="H1" s="210"/>
      <c r="I1" s="210"/>
      <c r="J1" s="210"/>
      <c r="K1" s="210"/>
      <c r="L1" s="210"/>
      <c r="M1" s="210"/>
    </row>
    <row r="2" customFormat="false" ht="15" hidden="false" customHeight="fals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</row>
    <row r="3" customFormat="false" ht="15" hidden="false" customHeight="fals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1"/>
      <c r="L3" s="11"/>
      <c r="M3" s="11"/>
      <c r="N3" s="11"/>
      <c r="P3" s="11"/>
      <c r="S3" s="13"/>
      <c r="T3" s="13"/>
    </row>
    <row r="4" customFormat="false" ht="15" hidden="false" customHeight="false" outlineLevel="0" collapsed="false">
      <c r="A4" s="21"/>
      <c r="G4" s="20" t="s">
        <v>412</v>
      </c>
      <c r="H4" s="0" t="s">
        <v>413</v>
      </c>
      <c r="K4" s="75"/>
      <c r="L4" s="211" t="s">
        <v>414</v>
      </c>
      <c r="M4" s="211"/>
      <c r="N4" s="211"/>
      <c r="O4" s="212"/>
      <c r="P4" s="74" t="s">
        <v>415</v>
      </c>
      <c r="Q4" s="14" t="s">
        <v>416</v>
      </c>
      <c r="R4" s="213" t="s">
        <v>417</v>
      </c>
      <c r="S4" s="214" t="s">
        <v>418</v>
      </c>
      <c r="T4" s="214"/>
    </row>
    <row r="5" customFormat="false" ht="15.75" hidden="false" customHeight="false" outlineLevel="0" collapsed="false">
      <c r="A5" s="20" t="s">
        <v>8</v>
      </c>
      <c r="B5" s="19" t="s">
        <v>164</v>
      </c>
      <c r="C5" s="19"/>
      <c r="D5" s="19"/>
      <c r="E5" s="19"/>
      <c r="F5" s="19"/>
      <c r="G5" s="21" t="s">
        <v>419</v>
      </c>
      <c r="H5" s="20"/>
      <c r="I5" s="20"/>
      <c r="J5" s="20"/>
      <c r="K5" s="15"/>
      <c r="L5" s="27" t="s">
        <v>420</v>
      </c>
      <c r="M5" s="27"/>
      <c r="N5" s="27"/>
      <c r="O5" s="27"/>
      <c r="P5" s="82" t="s">
        <v>421</v>
      </c>
      <c r="Q5" s="21" t="s">
        <v>335</v>
      </c>
      <c r="R5" s="215" t="s">
        <v>422</v>
      </c>
      <c r="S5" s="216" t="s">
        <v>423</v>
      </c>
      <c r="T5" s="216"/>
    </row>
    <row r="6" customFormat="false" ht="15" hidden="false" customHeight="false" outlineLevel="0" collapsed="false">
      <c r="A6" s="21"/>
      <c r="B6" s="23" t="s">
        <v>166</v>
      </c>
      <c r="C6" s="23"/>
      <c r="D6" s="23"/>
      <c r="E6" s="23"/>
      <c r="F6" s="23"/>
      <c r="G6" s="21"/>
      <c r="K6" s="20" t="s">
        <v>13</v>
      </c>
      <c r="L6" s="22" t="s">
        <v>15</v>
      </c>
      <c r="M6" s="21" t="s">
        <v>424</v>
      </c>
      <c r="N6" s="24" t="s">
        <v>17</v>
      </c>
      <c r="O6" s="14" t="s">
        <v>18</v>
      </c>
      <c r="P6" s="63" t="s">
        <v>425</v>
      </c>
      <c r="Q6" s="214" t="s">
        <v>426</v>
      </c>
      <c r="R6" s="63" t="s">
        <v>426</v>
      </c>
      <c r="S6" s="17" t="s">
        <v>417</v>
      </c>
      <c r="T6" s="217" t="s">
        <v>427</v>
      </c>
    </row>
    <row r="7" customFormat="false" ht="15" hidden="false" customHeight="false" outlineLevel="0" collapsed="false">
      <c r="A7" s="25"/>
      <c r="B7" s="13"/>
      <c r="C7" s="13"/>
      <c r="D7" s="13"/>
      <c r="E7" s="13"/>
      <c r="F7" s="13"/>
      <c r="G7" s="25"/>
      <c r="H7" s="13"/>
      <c r="I7" s="13"/>
      <c r="J7" s="13"/>
      <c r="K7" s="26"/>
      <c r="L7" s="27" t="s">
        <v>19</v>
      </c>
      <c r="M7" s="26" t="s">
        <v>19</v>
      </c>
      <c r="N7" s="27" t="s">
        <v>428</v>
      </c>
      <c r="O7" s="26" t="s">
        <v>20</v>
      </c>
      <c r="P7" s="216" t="s">
        <v>429</v>
      </c>
      <c r="Q7" s="216" t="s">
        <v>429</v>
      </c>
      <c r="R7" s="218" t="s">
        <v>430</v>
      </c>
      <c r="S7" s="17"/>
      <c r="T7" s="219" t="s">
        <v>54</v>
      </c>
    </row>
    <row r="8" customFormat="false" ht="15" hidden="false" customHeight="false" outlineLevel="0" collapsed="false">
      <c r="A8" s="21"/>
      <c r="G8" s="21"/>
      <c r="H8" s="75"/>
      <c r="I8" s="220"/>
      <c r="J8" s="60"/>
      <c r="K8" s="24"/>
      <c r="L8" s="21"/>
      <c r="M8" s="21"/>
      <c r="N8" s="14"/>
      <c r="O8" s="14"/>
      <c r="P8" s="21"/>
      <c r="Q8" s="21"/>
      <c r="R8" s="60"/>
      <c r="S8" s="24"/>
      <c r="T8" s="21"/>
    </row>
    <row r="9" customFormat="false" ht="15.75" hidden="false" customHeight="false" outlineLevel="0" collapsed="false">
      <c r="A9" s="21"/>
      <c r="B9" s="11"/>
      <c r="C9" s="11"/>
      <c r="D9" s="11"/>
      <c r="E9" s="11"/>
      <c r="F9" s="11"/>
      <c r="G9" s="21"/>
      <c r="H9" s="221" t="s">
        <v>431</v>
      </c>
      <c r="I9" s="117"/>
      <c r="J9" s="101"/>
      <c r="K9" s="120" t="n">
        <f aca="false">L9+M9+N9+O9</f>
        <v>263399.76</v>
      </c>
      <c r="L9" s="119" t="n">
        <f aca="false">L22+L27+L36+L41+L45+L52+L56+L60+L66+L71+L76+L80+L89+L94+L99+L104+L107+L111+L116+L120+L127+L131+L139+L142+L146+L150+L153+L158+L15+L32+L134</f>
        <v>28647.3</v>
      </c>
      <c r="M9" s="119" t="n">
        <f aca="false">M22+M27+M36+M41+M45+M52+M56+M60+M66+M71+M76+M80+M89+M94+M99+M104+M107+M111+M116+M120+M127+M131+M139+M142+M146+M150+M153+M158+M15+M32+M134</f>
        <v>180416.7</v>
      </c>
      <c r="N9" s="119" t="n">
        <f aca="false">N22+N27+N36+N41+N45+N52+N56+N60+N66+N71+N76+N80+N89+N94+N99+N104+N107+N111+N116+N120+N127+N131+N139+N142+N146+N150+N153+N158+N15+N32+N134</f>
        <v>53277.76</v>
      </c>
      <c r="O9" s="119" t="n">
        <f aca="false">O22+O27+O36+O41+O45+O52+O56+O60+O66+O71+O76+O80+O89+O94+O99+O104+O107+O111+O116+O120+O127+O131+O139+O142+O146+O150+O153+O158+O15+O32+O134</f>
        <v>1058</v>
      </c>
      <c r="P9" s="119" t="n">
        <f aca="false">P22+P27+P36+P41+P45+P52+P56+P60+P66+P71+P76+P80+P89+P94+P99+P104+P107+P111+P116+P120+P127+P131+P139+P142+P146+P150+P153+P158+P15+P32+P134</f>
        <v>41133.16426</v>
      </c>
      <c r="Q9" s="119" t="n">
        <f aca="false">Q22+Q27+Q36+Q41+Q45+Q52+Q56+Q60+Q66+Q71+Q76+Q80+Q89+Q94+Q99+Q104+Q107+Q111+Q116+Q120+Q127+Q131+Q139+Q142+Q146+Q150+Q153+Q158+Q15+Q32+Q134</f>
        <v>15782.19035</v>
      </c>
      <c r="R9" s="222" t="n">
        <f aca="false">Q9*100/K9</f>
        <v>5.9917254100763</v>
      </c>
      <c r="S9" s="222" t="n">
        <f aca="false">Q9*100 /P9</f>
        <v>38.3685297105805</v>
      </c>
      <c r="T9" s="119" t="n">
        <f aca="false">T22+T27+T36+T41+T45+T52+T56+T60+T66+T71+T76+T80+T89+T94+T99+T104+T107+T111+T116+T120+T127+T131+T139+T142+T146+T150+T153+T158+T15+T32+T134</f>
        <v>-25350.97391</v>
      </c>
    </row>
    <row r="10" customFormat="false" ht="15" hidden="false" customHeight="false" outlineLevel="0" collapsed="false">
      <c r="A10" s="25"/>
      <c r="B10" s="13"/>
      <c r="C10" s="13"/>
      <c r="D10" s="13"/>
      <c r="E10" s="13"/>
      <c r="F10" s="13"/>
      <c r="G10" s="25"/>
      <c r="H10" s="65"/>
      <c r="I10" s="13"/>
      <c r="J10" s="53"/>
      <c r="K10" s="53"/>
      <c r="L10" s="25"/>
      <c r="M10" s="25"/>
      <c r="N10" s="25"/>
      <c r="O10" s="53"/>
      <c r="P10" s="25"/>
      <c r="Q10" s="25"/>
      <c r="R10" s="53"/>
      <c r="S10" s="53"/>
      <c r="T10" s="25"/>
    </row>
    <row r="11" customFormat="false" ht="15" hidden="false" customHeight="false" outlineLevel="0" collapsed="false">
      <c r="A11" s="21"/>
      <c r="B11" s="15" t="s">
        <v>259</v>
      </c>
      <c r="C11" s="15"/>
      <c r="D11" s="15"/>
      <c r="E11" s="15"/>
      <c r="F11" s="15"/>
      <c r="G11" s="21" t="n">
        <v>7950013</v>
      </c>
      <c r="H11" s="59"/>
      <c r="I11" s="223"/>
      <c r="J11" s="122"/>
      <c r="K11" s="224"/>
      <c r="L11" s="31"/>
      <c r="M11" s="32"/>
      <c r="N11" s="32"/>
      <c r="O11" s="122"/>
      <c r="P11" s="225"/>
      <c r="Q11" s="64"/>
      <c r="R11" s="222"/>
      <c r="S11" s="222"/>
      <c r="T11" s="21"/>
    </row>
    <row r="12" customFormat="false" ht="15" hidden="false" customHeight="false" outlineLevel="0" collapsed="false">
      <c r="A12" s="20" t="n">
        <v>1</v>
      </c>
      <c r="B12" s="0" t="s">
        <v>432</v>
      </c>
      <c r="G12" s="18" t="s">
        <v>433</v>
      </c>
      <c r="H12" s="226" t="s">
        <v>187</v>
      </c>
      <c r="I12" s="125"/>
      <c r="J12" s="227"/>
      <c r="K12" s="224"/>
      <c r="L12" s="31"/>
      <c r="M12" s="38"/>
      <c r="N12" s="38"/>
      <c r="O12" s="38"/>
      <c r="P12" s="225"/>
      <c r="Q12" s="64"/>
      <c r="R12" s="222"/>
      <c r="S12" s="222"/>
      <c r="T12" s="21"/>
    </row>
    <row r="13" customFormat="false" ht="15" hidden="false" customHeight="false" outlineLevel="0" collapsed="false">
      <c r="A13" s="21"/>
      <c r="B13" s="0" t="s">
        <v>434</v>
      </c>
      <c r="F13" s="24"/>
      <c r="G13" s="21" t="s">
        <v>435</v>
      </c>
      <c r="H13" s="127" t="s">
        <v>436</v>
      </c>
      <c r="I13" s="51"/>
      <c r="J13" s="228"/>
      <c r="K13" s="229" t="n">
        <f aca="false">L13+M13+O13+N13</f>
        <v>48500</v>
      </c>
      <c r="L13" s="31"/>
      <c r="M13" s="21" t="n">
        <v>46500</v>
      </c>
      <c r="N13" s="21" t="n">
        <v>2000</v>
      </c>
      <c r="O13" s="21" t="n">
        <v>0</v>
      </c>
      <c r="P13" s="21"/>
      <c r="Q13" s="21"/>
      <c r="R13" s="24"/>
      <c r="S13" s="24"/>
      <c r="T13" s="21"/>
    </row>
    <row r="14" customFormat="false" ht="15" hidden="false" customHeight="false" outlineLevel="0" collapsed="false">
      <c r="A14" s="21"/>
      <c r="B14" s="0" t="s">
        <v>437</v>
      </c>
      <c r="F14" s="11"/>
      <c r="G14" s="21" t="s">
        <v>438</v>
      </c>
      <c r="H14" s="127"/>
      <c r="I14" s="51"/>
      <c r="J14" s="228"/>
      <c r="K14" s="229"/>
      <c r="L14" s="133"/>
      <c r="M14" s="24"/>
      <c r="N14" s="24"/>
      <c r="O14" s="24"/>
      <c r="P14" s="21"/>
      <c r="Q14" s="21"/>
      <c r="R14" s="24"/>
      <c r="S14" s="24"/>
      <c r="T14" s="21"/>
    </row>
    <row r="15" customFormat="false" ht="15" hidden="false" customHeight="false" outlineLevel="0" collapsed="false">
      <c r="A15" s="25"/>
      <c r="G15" s="25" t="s">
        <v>123</v>
      </c>
      <c r="H15" s="230" t="s">
        <v>170</v>
      </c>
      <c r="I15" s="55"/>
      <c r="J15" s="56"/>
      <c r="K15" s="231" t="n">
        <f aca="false">L15+M15+N15+O15</f>
        <v>48500</v>
      </c>
      <c r="L15" s="232" t="n">
        <f aca="false">L11</f>
        <v>0</v>
      </c>
      <c r="M15" s="233" t="n">
        <v>46500</v>
      </c>
      <c r="N15" s="233" t="n">
        <v>2000</v>
      </c>
      <c r="O15" s="232" t="n">
        <f aca="false">O11</f>
        <v>0</v>
      </c>
      <c r="P15" s="234" t="n">
        <v>501.648</v>
      </c>
      <c r="Q15" s="72" t="n">
        <v>501.647</v>
      </c>
      <c r="R15" s="235" t="n">
        <f aca="false">Q15*100/K15</f>
        <v>1.03432371134021</v>
      </c>
      <c r="S15" s="236" t="n">
        <f aca="false">Q15*100 /P15</f>
        <v>99.9998006570344</v>
      </c>
      <c r="T15" s="139" t="n">
        <f aca="false">Q15-P15</f>
        <v>-0.0010000000000332</v>
      </c>
    </row>
    <row r="16" customFormat="false" ht="15" hidden="false" customHeight="false" outlineLevel="0" collapsed="false">
      <c r="A16" s="21"/>
      <c r="B16" s="15" t="s">
        <v>267</v>
      </c>
      <c r="C16" s="15"/>
      <c r="D16" s="15"/>
      <c r="E16" s="15"/>
      <c r="F16" s="15"/>
      <c r="G16" s="21" t="n">
        <v>7950011</v>
      </c>
      <c r="H16" s="237"/>
      <c r="I16" s="51"/>
      <c r="J16" s="228"/>
      <c r="K16" s="52"/>
      <c r="L16" s="31"/>
      <c r="M16" s="131"/>
      <c r="N16" s="131"/>
      <c r="O16" s="131"/>
      <c r="P16" s="21"/>
      <c r="Q16" s="21"/>
      <c r="R16" s="24"/>
      <c r="S16" s="24"/>
      <c r="T16" s="14"/>
    </row>
    <row r="17" customFormat="false" ht="15" hidden="false" customHeight="false" outlineLevel="0" collapsed="false">
      <c r="A17" s="20" t="n">
        <v>2</v>
      </c>
      <c r="B17" s="0" t="s">
        <v>24</v>
      </c>
      <c r="G17" s="20" t="s">
        <v>433</v>
      </c>
      <c r="H17" s="18" t="s">
        <v>180</v>
      </c>
      <c r="I17" s="18"/>
      <c r="J17" s="18"/>
      <c r="K17" s="238"/>
      <c r="L17" s="239"/>
      <c r="M17" s="64"/>
      <c r="N17" s="64"/>
      <c r="O17" s="64"/>
      <c r="P17" s="64"/>
      <c r="Q17" s="21"/>
      <c r="R17" s="24"/>
      <c r="S17" s="21"/>
      <c r="T17" s="21"/>
    </row>
    <row r="18" customFormat="false" ht="15" hidden="false" customHeight="false" outlineLevel="0" collapsed="false">
      <c r="A18" s="21"/>
      <c r="B18" s="0" t="s">
        <v>439</v>
      </c>
      <c r="F18" s="24"/>
      <c r="G18" s="21" t="s">
        <v>435</v>
      </c>
      <c r="H18" s="127" t="s">
        <v>182</v>
      </c>
      <c r="I18" s="51"/>
      <c r="J18" s="228"/>
      <c r="K18" s="40" t="n">
        <f aca="false">L18+M18+N18+O18</f>
        <v>1286</v>
      </c>
      <c r="L18" s="31"/>
      <c r="M18" s="64"/>
      <c r="N18" s="64" t="n">
        <v>1286</v>
      </c>
      <c r="O18" s="64"/>
      <c r="P18" s="50" t="n">
        <v>50</v>
      </c>
      <c r="Q18" s="20" t="n">
        <v>0</v>
      </c>
      <c r="R18" s="222" t="n">
        <f aca="false">Q18*100/K18</f>
        <v>0</v>
      </c>
      <c r="S18" s="200" t="n">
        <f aca="false">Q18*100 /P18</f>
        <v>0</v>
      </c>
      <c r="T18" s="64" t="n">
        <f aca="false">Q18-P18</f>
        <v>-50</v>
      </c>
    </row>
    <row r="19" customFormat="false" ht="15" hidden="false" customHeight="false" outlineLevel="0" collapsed="false">
      <c r="A19" s="21"/>
      <c r="B19" s="0" t="s">
        <v>440</v>
      </c>
      <c r="G19" s="21" t="s">
        <v>438</v>
      </c>
      <c r="H19" s="127" t="s">
        <v>225</v>
      </c>
      <c r="I19" s="51"/>
      <c r="J19" s="228"/>
      <c r="K19" s="40" t="n">
        <f aca="false">L19+M19+N19+O19</f>
        <v>30</v>
      </c>
      <c r="L19" s="31"/>
      <c r="M19" s="64"/>
      <c r="N19" s="64" t="n">
        <v>30</v>
      </c>
      <c r="O19" s="64"/>
      <c r="P19" s="50"/>
      <c r="Q19" s="20"/>
      <c r="R19" s="222" t="n">
        <f aca="false">Q19*100/K19</f>
        <v>0</v>
      </c>
      <c r="S19" s="200" t="n">
        <v>0</v>
      </c>
      <c r="T19" s="64" t="n">
        <f aca="false">Q19-P19</f>
        <v>0</v>
      </c>
    </row>
    <row r="20" customFormat="false" ht="15" hidden="false" customHeight="false" outlineLevel="0" collapsed="false">
      <c r="A20" s="21"/>
      <c r="G20" s="21" t="s">
        <v>123</v>
      </c>
      <c r="H20" s="59" t="s">
        <v>441</v>
      </c>
      <c r="I20" s="11"/>
      <c r="J20" s="24"/>
      <c r="K20" s="40" t="n">
        <f aca="false">L20+M20+N20+O20</f>
        <v>1550</v>
      </c>
      <c r="L20" s="31"/>
      <c r="M20" s="64"/>
      <c r="N20" s="64" t="n">
        <v>1550</v>
      </c>
      <c r="O20" s="64"/>
      <c r="P20" s="50" t="n">
        <v>1731.5</v>
      </c>
      <c r="Q20" s="50" t="n">
        <v>1212.80557</v>
      </c>
      <c r="R20" s="222" t="n">
        <f aca="false">Q20*100/K20</f>
        <v>78.2455206451613</v>
      </c>
      <c r="S20" s="200" t="n">
        <f aca="false">Q20*100 /P20</f>
        <v>70.043636731158</v>
      </c>
      <c r="T20" s="64" t="n">
        <f aca="false">Q20-P20</f>
        <v>-518.69443</v>
      </c>
    </row>
    <row r="21" customFormat="false" ht="15" hidden="false" customHeight="false" outlineLevel="0" collapsed="false">
      <c r="A21" s="21"/>
      <c r="G21" s="21"/>
      <c r="H21" s="59" t="s">
        <v>442</v>
      </c>
      <c r="I21" s="11"/>
      <c r="J21" s="24"/>
      <c r="K21" s="40" t="n">
        <f aca="false">M21+N21+O21</f>
        <v>100</v>
      </c>
      <c r="L21" s="31" t="s">
        <v>443</v>
      </c>
      <c r="M21" s="64"/>
      <c r="N21" s="64" t="n">
        <v>100</v>
      </c>
      <c r="O21" s="64"/>
      <c r="P21" s="50" t="n">
        <v>50</v>
      </c>
      <c r="Q21" s="20" t="n">
        <v>32.55</v>
      </c>
      <c r="R21" s="222" t="n">
        <f aca="false">Q21*100/K21</f>
        <v>32.55</v>
      </c>
      <c r="S21" s="200" t="n">
        <f aca="false">Q21*100 /P21</f>
        <v>65.1</v>
      </c>
      <c r="T21" s="64" t="n">
        <f aca="false">Q21-P21</f>
        <v>-17.45</v>
      </c>
    </row>
    <row r="22" customFormat="false" ht="15" hidden="false" customHeight="false" outlineLevel="0" collapsed="false">
      <c r="A22" s="25"/>
      <c r="B22" s="13"/>
      <c r="C22" s="13"/>
      <c r="D22" s="13"/>
      <c r="E22" s="13"/>
      <c r="F22" s="53"/>
      <c r="G22" s="25"/>
      <c r="H22" s="230" t="s">
        <v>170</v>
      </c>
      <c r="I22" s="13"/>
      <c r="J22" s="53"/>
      <c r="K22" s="67" t="n">
        <f aca="false">L22+M22+N22+O22</f>
        <v>2966</v>
      </c>
      <c r="L22" s="240"/>
      <c r="M22" s="241"/>
      <c r="N22" s="241" t="n">
        <f aca="false">N18+N19+N20+N21</f>
        <v>2966</v>
      </c>
      <c r="O22" s="89"/>
      <c r="P22" s="72" t="n">
        <f aca="false">P18+P19+P20+P21</f>
        <v>1831.5</v>
      </c>
      <c r="Q22" s="72" t="n">
        <f aca="false">Q18+Q19+Q20+Q21</f>
        <v>1245.35557</v>
      </c>
      <c r="R22" s="235" t="n">
        <f aca="false">Q22*100/K22</f>
        <v>41.9877130815914</v>
      </c>
      <c r="S22" s="236" t="n">
        <f aca="false">Q22*100 /P22</f>
        <v>67.9964821184821</v>
      </c>
      <c r="T22" s="241" t="n">
        <f aca="false">Q22-P22</f>
        <v>-586.14443</v>
      </c>
    </row>
    <row r="23" customFormat="false" ht="15" hidden="false" customHeight="false" outlineLevel="0" collapsed="false">
      <c r="A23" s="14"/>
      <c r="B23" s="15" t="s">
        <v>271</v>
      </c>
      <c r="C23" s="15"/>
      <c r="D23" s="15"/>
      <c r="E23" s="15"/>
      <c r="F23" s="15"/>
      <c r="G23" s="24" t="n">
        <v>7950033</v>
      </c>
      <c r="H23" s="237"/>
      <c r="I23" s="11"/>
      <c r="J23" s="24"/>
      <c r="K23" s="52"/>
      <c r="L23" s="122"/>
      <c r="M23" s="135"/>
      <c r="N23" s="136"/>
      <c r="O23" s="136"/>
      <c r="P23" s="20"/>
      <c r="Q23" s="20"/>
      <c r="R23" s="24"/>
      <c r="S23" s="24"/>
      <c r="T23" s="21"/>
    </row>
    <row r="24" customFormat="false" ht="15" hidden="false" customHeight="false" outlineLevel="0" collapsed="false">
      <c r="A24" s="20" t="n">
        <v>3</v>
      </c>
      <c r="B24" s="11" t="s">
        <v>444</v>
      </c>
      <c r="E24" s="11"/>
      <c r="F24" s="24"/>
      <c r="G24" s="20" t="s">
        <v>433</v>
      </c>
      <c r="H24" s="18" t="s">
        <v>187</v>
      </c>
      <c r="I24" s="18"/>
      <c r="J24" s="18"/>
      <c r="K24" s="134"/>
      <c r="L24" s="21"/>
      <c r="M24" s="64"/>
      <c r="N24" s="64"/>
      <c r="O24" s="64"/>
      <c r="P24" s="20"/>
      <c r="Q24" s="20"/>
      <c r="R24" s="24"/>
      <c r="S24" s="24"/>
      <c r="T24" s="21"/>
    </row>
    <row r="25" customFormat="false" ht="15" hidden="false" customHeight="false" outlineLevel="0" collapsed="false">
      <c r="A25" s="21"/>
      <c r="B25" s="11" t="s">
        <v>445</v>
      </c>
      <c r="E25" s="11"/>
      <c r="F25" s="24"/>
      <c r="G25" s="21" t="s">
        <v>435</v>
      </c>
      <c r="H25" s="59" t="s">
        <v>37</v>
      </c>
      <c r="I25" s="11"/>
      <c r="J25" s="24"/>
      <c r="K25" s="40" t="n">
        <f aca="false">L25+M25+N25+O25</f>
        <v>16900</v>
      </c>
      <c r="L25" s="242" t="n">
        <v>10236</v>
      </c>
      <c r="M25" s="64" t="n">
        <v>5050</v>
      </c>
      <c r="N25" s="64" t="n">
        <v>769</v>
      </c>
      <c r="O25" s="64" t="n">
        <v>845</v>
      </c>
      <c r="P25" s="20"/>
      <c r="Q25" s="20"/>
      <c r="R25" s="24"/>
      <c r="S25" s="24"/>
      <c r="T25" s="64"/>
    </row>
    <row r="26" customFormat="false" ht="15" hidden="false" customHeight="false" outlineLevel="0" collapsed="false">
      <c r="A26" s="21"/>
      <c r="B26" s="11" t="s">
        <v>446</v>
      </c>
      <c r="C26" s="11"/>
      <c r="D26" s="11"/>
      <c r="E26" s="11"/>
      <c r="F26" s="24"/>
      <c r="G26" s="21" t="s">
        <v>438</v>
      </c>
      <c r="H26" s="59"/>
      <c r="I26" s="11"/>
      <c r="J26" s="24"/>
      <c r="K26" s="39"/>
      <c r="L26" s="21"/>
      <c r="M26" s="64"/>
      <c r="N26" s="64"/>
      <c r="O26" s="64"/>
      <c r="P26" s="20"/>
      <c r="Q26" s="20"/>
      <c r="R26" s="24"/>
      <c r="S26" s="24"/>
      <c r="T26" s="21"/>
    </row>
    <row r="27" customFormat="false" ht="15" hidden="false" customHeight="false" outlineLevel="0" collapsed="false">
      <c r="A27" s="25"/>
      <c r="B27" s="13"/>
      <c r="C27" s="13"/>
      <c r="D27" s="13"/>
      <c r="E27" s="13"/>
      <c r="F27" s="53"/>
      <c r="G27" s="25" t="s">
        <v>123</v>
      </c>
      <c r="H27" s="230" t="s">
        <v>170</v>
      </c>
      <c r="I27" s="13"/>
      <c r="J27" s="53"/>
      <c r="K27" s="67" t="n">
        <f aca="false">L27+M27+N27+O27</f>
        <v>16900</v>
      </c>
      <c r="L27" s="243" t="n">
        <f aca="false">L25</f>
        <v>10236</v>
      </c>
      <c r="M27" s="89" t="n">
        <f aca="false">M25</f>
        <v>5050</v>
      </c>
      <c r="N27" s="89" t="n">
        <f aca="false">N25</f>
        <v>769</v>
      </c>
      <c r="O27" s="89" t="n">
        <f aca="false">O25</f>
        <v>845</v>
      </c>
      <c r="P27" s="72" t="n">
        <f aca="false">P23+P24+P25+P26</f>
        <v>0</v>
      </c>
      <c r="Q27" s="72" t="n">
        <f aca="false">Q23+Q24+Q25+Q26</f>
        <v>0</v>
      </c>
      <c r="R27" s="235" t="n">
        <f aca="false">Q27*100/K27</f>
        <v>0</v>
      </c>
      <c r="S27" s="236" t="n">
        <v>0</v>
      </c>
      <c r="T27" s="241" t="n">
        <f aca="false">Q27-P27</f>
        <v>0</v>
      </c>
    </row>
    <row r="28" customFormat="false" ht="15" hidden="false" customHeight="false" outlineLevel="0" collapsed="false">
      <c r="A28" s="21"/>
      <c r="B28" s="244" t="s">
        <v>273</v>
      </c>
      <c r="C28" s="244"/>
      <c r="D28" s="244"/>
      <c r="E28" s="244"/>
      <c r="F28" s="244"/>
      <c r="G28" s="21" t="n">
        <v>7950035</v>
      </c>
      <c r="H28" s="237"/>
      <c r="I28" s="11"/>
      <c r="J28" s="24"/>
      <c r="K28" s="52"/>
      <c r="L28" s="21"/>
      <c r="M28" s="64"/>
      <c r="N28" s="64"/>
      <c r="O28" s="64"/>
      <c r="P28" s="21"/>
      <c r="Q28" s="21"/>
      <c r="R28" s="24"/>
      <c r="S28" s="24"/>
      <c r="T28" s="21"/>
    </row>
    <row r="29" customFormat="false" ht="15" hidden="false" customHeight="false" outlineLevel="0" collapsed="false">
      <c r="A29" s="21"/>
      <c r="B29" s="70" t="s">
        <v>447</v>
      </c>
      <c r="E29" s="11"/>
      <c r="F29" s="24"/>
      <c r="G29" s="21" t="s">
        <v>433</v>
      </c>
      <c r="H29" s="18" t="s">
        <v>188</v>
      </c>
      <c r="I29" s="18"/>
      <c r="J29" s="18"/>
      <c r="K29" s="134"/>
      <c r="L29" s="21"/>
      <c r="M29" s="64"/>
      <c r="N29" s="64"/>
      <c r="O29" s="64"/>
      <c r="P29" s="21"/>
      <c r="Q29" s="21"/>
      <c r="R29" s="24"/>
      <c r="S29" s="245"/>
      <c r="T29" s="21"/>
    </row>
    <row r="30" customFormat="false" ht="15" hidden="false" customHeight="false" outlineLevel="0" collapsed="false">
      <c r="A30" s="20" t="n">
        <v>4</v>
      </c>
      <c r="B30" s="11" t="s">
        <v>448</v>
      </c>
      <c r="E30" s="11"/>
      <c r="F30" s="24"/>
      <c r="G30" s="20" t="s">
        <v>435</v>
      </c>
      <c r="H30" s="18" t="s">
        <v>37</v>
      </c>
      <c r="I30" s="18"/>
      <c r="J30" s="18"/>
      <c r="K30" s="40" t="n">
        <f aca="false">L30+M30+N30+O30</f>
        <v>0</v>
      </c>
      <c r="L30" s="21"/>
      <c r="M30" s="64"/>
      <c r="N30" s="64"/>
      <c r="O30" s="64"/>
      <c r="P30" s="50" t="n">
        <v>5467.2465</v>
      </c>
      <c r="Q30" s="20" t="n">
        <v>1629.036</v>
      </c>
      <c r="R30" s="222" t="e">
        <f aca="false">Q30*100/K30</f>
        <v>#DIV/0!</v>
      </c>
      <c r="S30" s="38" t="n">
        <f aca="false">Q30*100 /P30</f>
        <v>29.7962786203256</v>
      </c>
      <c r="T30" s="64" t="n">
        <f aca="false">Q30-P30</f>
        <v>-3838.2105</v>
      </c>
    </row>
    <row r="31" customFormat="false" ht="15" hidden="false" customHeight="false" outlineLevel="0" collapsed="false">
      <c r="A31" s="21"/>
      <c r="B31" s="11" t="s">
        <v>449</v>
      </c>
      <c r="C31" s="11"/>
      <c r="D31" s="11"/>
      <c r="E31" s="11"/>
      <c r="F31" s="24"/>
      <c r="G31" s="137" t="s">
        <v>438</v>
      </c>
      <c r="H31" s="59" t="s">
        <v>210</v>
      </c>
      <c r="I31" s="11"/>
      <c r="J31" s="24"/>
      <c r="K31" s="134"/>
      <c r="L31" s="21"/>
      <c r="M31" s="64"/>
      <c r="N31" s="64"/>
      <c r="O31" s="64"/>
      <c r="P31" s="200" t="n">
        <v>1100</v>
      </c>
      <c r="Q31" s="20" t="n">
        <v>0</v>
      </c>
      <c r="R31" s="222" t="e">
        <f aca="false">Q31*100/K31</f>
        <v>#DIV/0!</v>
      </c>
      <c r="S31" s="38" t="n">
        <f aca="false">Q31*100 /P31</f>
        <v>0</v>
      </c>
      <c r="T31" s="64" t="n">
        <f aca="false">Q31-P31</f>
        <v>-1100</v>
      </c>
    </row>
    <row r="32" customFormat="false" ht="15" hidden="false" customHeight="false" outlineLevel="0" collapsed="false">
      <c r="A32" s="25"/>
      <c r="B32" s="13"/>
      <c r="C32" s="13"/>
      <c r="D32" s="13"/>
      <c r="E32" s="13"/>
      <c r="F32" s="53"/>
      <c r="G32" s="25" t="s">
        <v>123</v>
      </c>
      <c r="H32" s="230" t="s">
        <v>170</v>
      </c>
      <c r="I32" s="13"/>
      <c r="J32" s="53"/>
      <c r="K32" s="67" t="n">
        <f aca="false">L32+M32+N32+O32</f>
        <v>0</v>
      </c>
      <c r="L32" s="243" t="n">
        <f aca="false">L30</f>
        <v>0</v>
      </c>
      <c r="M32" s="89" t="n">
        <f aca="false">M30</f>
        <v>0</v>
      </c>
      <c r="N32" s="89" t="n">
        <f aca="false">N30</f>
        <v>0</v>
      </c>
      <c r="O32" s="89" t="n">
        <f aca="false">O30</f>
        <v>0</v>
      </c>
      <c r="P32" s="72" t="n">
        <f aca="false">P30+P31</f>
        <v>6567.2465</v>
      </c>
      <c r="Q32" s="72" t="n">
        <f aca="false">Q28+Q29+Q30+Q31</f>
        <v>1629.036</v>
      </c>
      <c r="R32" s="235" t="e">
        <f aca="false">Q32*100/K32</f>
        <v>#DIV/0!</v>
      </c>
      <c r="S32" s="246" t="n">
        <f aca="false">Q32*100 /P32</f>
        <v>24.8054645124102</v>
      </c>
      <c r="T32" s="241" t="n">
        <f aca="false">Q32-P32</f>
        <v>-4938.2105</v>
      </c>
    </row>
    <row r="33" customFormat="false" ht="15" hidden="false" customHeight="false" outlineLevel="0" collapsed="false">
      <c r="A33" s="14"/>
      <c r="B33" s="244" t="s">
        <v>277</v>
      </c>
      <c r="C33" s="244"/>
      <c r="D33" s="244"/>
      <c r="E33" s="244"/>
      <c r="F33" s="244"/>
      <c r="G33" s="21" t="n">
        <v>7950029</v>
      </c>
      <c r="H33" s="237"/>
      <c r="I33" s="11"/>
      <c r="J33" s="24"/>
      <c r="K33" s="52"/>
      <c r="L33" s="138"/>
      <c r="M33" s="131"/>
      <c r="N33" s="131"/>
      <c r="O33" s="131"/>
      <c r="P33" s="21"/>
      <c r="Q33" s="21"/>
      <c r="R33" s="24"/>
      <c r="S33" s="245"/>
      <c r="T33" s="21"/>
    </row>
    <row r="34" customFormat="false" ht="15" hidden="false" customHeight="false" outlineLevel="0" collapsed="false">
      <c r="A34" s="20" t="n">
        <v>5</v>
      </c>
      <c r="B34" s="11" t="s">
        <v>189</v>
      </c>
      <c r="E34" s="11"/>
      <c r="F34" s="24"/>
      <c r="G34" s="20" t="s">
        <v>433</v>
      </c>
      <c r="H34" s="59" t="s">
        <v>190</v>
      </c>
      <c r="I34" s="11"/>
      <c r="J34" s="24"/>
      <c r="K34" s="40" t="n">
        <f aca="false">L34+M34+N34+O34</f>
        <v>4037.25</v>
      </c>
      <c r="L34" s="21"/>
      <c r="M34" s="64"/>
      <c r="N34" s="64" t="n">
        <v>4037.25</v>
      </c>
      <c r="O34" s="64"/>
      <c r="P34" s="247" t="n">
        <v>4261.56</v>
      </c>
      <c r="Q34" s="247" t="n">
        <v>1266.807</v>
      </c>
      <c r="R34" s="222" t="n">
        <f aca="false">Q34*100/K34</f>
        <v>31.3779676760171</v>
      </c>
      <c r="S34" s="38" t="n">
        <f aca="false">Q34*100 /P34</f>
        <v>29.7263678089714</v>
      </c>
      <c r="T34" s="64" t="n">
        <f aca="false">Q34-P34</f>
        <v>-2994.753</v>
      </c>
    </row>
    <row r="35" customFormat="false" ht="15" hidden="false" customHeight="false" outlineLevel="0" collapsed="false">
      <c r="A35" s="21"/>
      <c r="B35" s="70" t="s">
        <v>450</v>
      </c>
      <c r="C35" s="11"/>
      <c r="D35" s="11"/>
      <c r="E35" s="11"/>
      <c r="F35" s="24"/>
      <c r="G35" s="21" t="s">
        <v>435</v>
      </c>
      <c r="H35" s="248" t="s">
        <v>451</v>
      </c>
      <c r="I35" s="248"/>
      <c r="J35" s="248"/>
      <c r="K35" s="249" t="n">
        <v>0</v>
      </c>
      <c r="L35" s="21"/>
      <c r="M35" s="64"/>
      <c r="N35" s="64"/>
      <c r="O35" s="64"/>
      <c r="P35" s="50" t="n">
        <v>2815.42676</v>
      </c>
      <c r="Q35" s="50" t="n">
        <v>1098.34878</v>
      </c>
      <c r="R35" s="222"/>
      <c r="S35" s="229" t="n">
        <f aca="false">Q35*100 /P35</f>
        <v>39.0118043773939</v>
      </c>
      <c r="T35" s="64" t="n">
        <f aca="false">Q35-P35</f>
        <v>-1717.07798</v>
      </c>
    </row>
    <row r="36" customFormat="false" ht="15" hidden="false" customHeight="false" outlineLevel="0" collapsed="false">
      <c r="A36" s="25"/>
      <c r="B36" s="13" t="s">
        <v>437</v>
      </c>
      <c r="C36" s="13"/>
      <c r="D36" s="13"/>
      <c r="E36" s="13"/>
      <c r="F36" s="53"/>
      <c r="G36" s="25" t="s">
        <v>452</v>
      </c>
      <c r="H36" s="230" t="s">
        <v>170</v>
      </c>
      <c r="I36" s="13"/>
      <c r="J36" s="53"/>
      <c r="K36" s="67" t="n">
        <f aca="false">L36+M36+N36+O36</f>
        <v>4037.25</v>
      </c>
      <c r="L36" s="250" t="n">
        <f aca="false">L34</f>
        <v>0</v>
      </c>
      <c r="M36" s="241" t="n">
        <f aca="false">M34</f>
        <v>0</v>
      </c>
      <c r="N36" s="241" t="n">
        <f aca="false">N34</f>
        <v>4037.25</v>
      </c>
      <c r="O36" s="241" t="n">
        <f aca="false">O34</f>
        <v>0</v>
      </c>
      <c r="P36" s="72" t="n">
        <f aca="false">P34+P35</f>
        <v>7076.98676</v>
      </c>
      <c r="Q36" s="72" t="n">
        <f aca="false">Q34+Q35</f>
        <v>2365.15578</v>
      </c>
      <c r="R36" s="235" t="n">
        <f aca="false">Q36*100/K36</f>
        <v>58.5833371725804</v>
      </c>
      <c r="S36" s="246" t="n">
        <f aca="false">Q36*100 /P36</f>
        <v>33.420378760183</v>
      </c>
      <c r="T36" s="241" t="n">
        <f aca="false">Q36-P36</f>
        <v>-4711.83098</v>
      </c>
    </row>
    <row r="37" customFormat="false" ht="15" hidden="false" customHeight="false" outlineLevel="0" collapsed="false">
      <c r="A37" s="21"/>
      <c r="B37" s="244" t="s">
        <v>279</v>
      </c>
      <c r="C37" s="244"/>
      <c r="D37" s="244"/>
      <c r="E37" s="244"/>
      <c r="F37" s="244"/>
      <c r="G37" s="21" t="n">
        <v>7950006</v>
      </c>
      <c r="H37" s="237"/>
      <c r="I37" s="11"/>
      <c r="J37" s="24"/>
      <c r="K37" s="52"/>
      <c r="L37" s="138"/>
      <c r="M37" s="131"/>
      <c r="N37" s="131"/>
      <c r="O37" s="131"/>
      <c r="P37" s="21"/>
      <c r="Q37" s="21"/>
      <c r="R37" s="24"/>
      <c r="S37" s="24"/>
      <c r="T37" s="21"/>
    </row>
    <row r="38" customFormat="false" ht="15" hidden="false" customHeight="false" outlineLevel="0" collapsed="false">
      <c r="A38" s="20" t="n">
        <v>6</v>
      </c>
      <c r="B38" s="0" t="s">
        <v>44</v>
      </c>
      <c r="E38" s="11"/>
      <c r="F38" s="24"/>
      <c r="G38" s="20" t="s">
        <v>433</v>
      </c>
      <c r="H38" s="18" t="s">
        <v>190</v>
      </c>
      <c r="I38" s="18"/>
      <c r="J38" s="18"/>
      <c r="K38" s="251" t="n">
        <v>0</v>
      </c>
      <c r="L38" s="21"/>
      <c r="M38" s="64"/>
      <c r="N38" s="64"/>
      <c r="O38" s="64"/>
      <c r="P38" s="50" t="n">
        <v>888.2</v>
      </c>
      <c r="Q38" s="20" t="n">
        <v>0</v>
      </c>
      <c r="R38" s="222"/>
      <c r="S38" s="38" t="n">
        <f aca="false">Q38*100 /P38</f>
        <v>0</v>
      </c>
      <c r="T38" s="64" t="n">
        <f aca="false">Q38-P38</f>
        <v>-888.2</v>
      </c>
    </row>
    <row r="39" customFormat="false" ht="15" hidden="false" customHeight="false" outlineLevel="0" collapsed="false">
      <c r="A39" s="21"/>
      <c r="B39" s="0" t="s">
        <v>453</v>
      </c>
      <c r="E39" s="11"/>
      <c r="F39" s="24"/>
      <c r="G39" s="20" t="s">
        <v>435</v>
      </c>
      <c r="H39" s="59" t="s">
        <v>204</v>
      </c>
      <c r="I39" s="11"/>
      <c r="J39" s="24"/>
      <c r="K39" s="22" t="n">
        <v>0</v>
      </c>
      <c r="L39" s="21"/>
      <c r="M39" s="21"/>
      <c r="N39" s="21"/>
      <c r="O39" s="21"/>
      <c r="P39" s="20" t="n">
        <v>47.591</v>
      </c>
      <c r="Q39" s="20" t="n">
        <v>0</v>
      </c>
      <c r="R39" s="222"/>
      <c r="S39" s="38" t="n">
        <f aca="false">Q39*100 /P39</f>
        <v>0</v>
      </c>
      <c r="T39" s="64" t="n">
        <f aca="false">Q39-P39</f>
        <v>-47.591</v>
      </c>
    </row>
    <row r="40" customFormat="false" ht="15" hidden="false" customHeight="false" outlineLevel="0" collapsed="false">
      <c r="A40" s="21"/>
      <c r="B40" s="0" t="s">
        <v>47</v>
      </c>
      <c r="E40" s="11"/>
      <c r="F40" s="24"/>
      <c r="G40" s="20" t="s">
        <v>438</v>
      </c>
      <c r="H40" s="59" t="s">
        <v>454</v>
      </c>
      <c r="I40" s="11"/>
      <c r="J40" s="24"/>
      <c r="K40" s="222" t="n">
        <f aca="false">L40+M40+N40+O40</f>
        <v>810</v>
      </c>
      <c r="L40" s="21"/>
      <c r="M40" s="21"/>
      <c r="N40" s="252" t="n">
        <v>710</v>
      </c>
      <c r="O40" s="252" t="n">
        <v>100</v>
      </c>
      <c r="P40" s="20"/>
      <c r="Q40" s="20"/>
      <c r="R40" s="24"/>
      <c r="S40" s="24"/>
      <c r="T40" s="21"/>
    </row>
    <row r="41" customFormat="false" ht="15" hidden="false" customHeight="false" outlineLevel="0" collapsed="false">
      <c r="A41" s="25"/>
      <c r="B41" s="13" t="s">
        <v>455</v>
      </c>
      <c r="C41" s="13"/>
      <c r="D41" s="13"/>
      <c r="E41" s="13"/>
      <c r="F41" s="53"/>
      <c r="G41" s="26" t="s">
        <v>123</v>
      </c>
      <c r="H41" s="230" t="s">
        <v>170</v>
      </c>
      <c r="I41" s="13"/>
      <c r="J41" s="53"/>
      <c r="K41" s="67" t="n">
        <f aca="false">L41+M41+N41+O41</f>
        <v>810</v>
      </c>
      <c r="L41" s="25"/>
      <c r="M41" s="139"/>
      <c r="N41" s="241" t="n">
        <v>710</v>
      </c>
      <c r="O41" s="253" t="n">
        <v>100</v>
      </c>
      <c r="P41" s="72" t="n">
        <f aca="false">P38+P39</f>
        <v>935.791</v>
      </c>
      <c r="Q41" s="254" t="n">
        <v>0</v>
      </c>
      <c r="R41" s="235" t="n">
        <f aca="false">Q41*100/K41</f>
        <v>0</v>
      </c>
      <c r="S41" s="246" t="n">
        <f aca="false">Q41*100 /P41</f>
        <v>0</v>
      </c>
      <c r="T41" s="241" t="n">
        <f aca="false">Q41-P41</f>
        <v>-935.791</v>
      </c>
    </row>
    <row r="42" customFormat="false" ht="15" hidden="false" customHeight="false" outlineLevel="0" collapsed="false">
      <c r="A42" s="14"/>
      <c r="B42" s="244" t="s">
        <v>281</v>
      </c>
      <c r="C42" s="244"/>
      <c r="D42" s="244"/>
      <c r="E42" s="244"/>
      <c r="F42" s="244"/>
      <c r="G42" s="255" t="n">
        <v>7950005</v>
      </c>
      <c r="H42" s="237"/>
      <c r="I42" s="11"/>
      <c r="J42" s="24"/>
      <c r="K42" s="256"/>
      <c r="L42" s="21"/>
      <c r="M42" s="21"/>
      <c r="N42" s="59"/>
      <c r="O42" s="14"/>
      <c r="P42" s="21"/>
      <c r="Q42" s="21"/>
      <c r="R42" s="24"/>
      <c r="S42" s="24"/>
      <c r="T42" s="21"/>
    </row>
    <row r="43" customFormat="false" ht="15" hidden="false" customHeight="false" outlineLevel="0" collapsed="false">
      <c r="A43" s="82" t="n">
        <v>7</v>
      </c>
      <c r="B43" s="59" t="s">
        <v>75</v>
      </c>
      <c r="C43" s="11"/>
      <c r="D43" s="11"/>
      <c r="E43" s="11"/>
      <c r="F43" s="11"/>
      <c r="G43" s="20" t="s">
        <v>433</v>
      </c>
      <c r="H43" s="59" t="s">
        <v>190</v>
      </c>
      <c r="I43" s="11"/>
      <c r="J43" s="24"/>
      <c r="K43" s="257" t="n">
        <f aca="false">L43+M43+N43+O43</f>
        <v>7795.5</v>
      </c>
      <c r="L43" s="59"/>
      <c r="M43" s="59"/>
      <c r="N43" s="258" t="n">
        <v>7795.5</v>
      </c>
      <c r="O43" s="21"/>
      <c r="P43" s="50" t="n">
        <v>4250.433</v>
      </c>
      <c r="Q43" s="50" t="n">
        <v>3260.226</v>
      </c>
      <c r="R43" s="222"/>
      <c r="S43" s="38"/>
      <c r="T43" s="64"/>
    </row>
    <row r="44" customFormat="false" ht="15" hidden="false" customHeight="false" outlineLevel="0" collapsed="false">
      <c r="A44" s="59"/>
      <c r="B44" s="59" t="s">
        <v>456</v>
      </c>
      <c r="C44" s="11"/>
      <c r="D44" s="11"/>
      <c r="E44" s="11"/>
      <c r="F44" s="11"/>
      <c r="G44" s="21" t="s">
        <v>435</v>
      </c>
      <c r="H44" s="59"/>
      <c r="I44" s="11"/>
      <c r="J44" s="24"/>
      <c r="K44" s="24"/>
      <c r="L44" s="59"/>
      <c r="M44" s="59"/>
      <c r="N44" s="59"/>
      <c r="O44" s="21"/>
      <c r="P44" s="50"/>
      <c r="Q44" s="50"/>
      <c r="R44" s="24"/>
      <c r="S44" s="24"/>
      <c r="T44" s="21"/>
    </row>
    <row r="45" customFormat="false" ht="15" hidden="false" customHeight="false" outlineLevel="0" collapsed="false">
      <c r="A45" s="65"/>
      <c r="B45" s="65" t="s">
        <v>457</v>
      </c>
      <c r="C45" s="13"/>
      <c r="D45" s="13"/>
      <c r="E45" s="13"/>
      <c r="F45" s="13"/>
      <c r="G45" s="25" t="s">
        <v>452</v>
      </c>
      <c r="H45" s="230" t="s">
        <v>170</v>
      </c>
      <c r="I45" s="13"/>
      <c r="J45" s="53"/>
      <c r="K45" s="67" t="n">
        <f aca="false">L45+M45+N45+O45</f>
        <v>7795.5</v>
      </c>
      <c r="L45" s="65"/>
      <c r="M45" s="65"/>
      <c r="N45" s="259" t="n">
        <v>7795.5</v>
      </c>
      <c r="O45" s="139"/>
      <c r="P45" s="72" t="n">
        <f aca="false">P43</f>
        <v>4250.433</v>
      </c>
      <c r="Q45" s="72" t="n">
        <f aca="false">Q43</f>
        <v>3260.226</v>
      </c>
      <c r="R45" s="235" t="n">
        <f aca="false">Q45*100/K45</f>
        <v>41.8218972484126</v>
      </c>
      <c r="S45" s="246" t="n">
        <f aca="false">Q45*100 /P45</f>
        <v>76.7033852786293</v>
      </c>
      <c r="T45" s="241" t="n">
        <f aca="false">Q45-P45</f>
        <v>-990.207</v>
      </c>
    </row>
    <row r="46" customFormat="false" ht="15" hidden="false" customHeight="false" outlineLevel="0" collapsed="false">
      <c r="A46" s="59"/>
      <c r="B46" s="15" t="s">
        <v>283</v>
      </c>
      <c r="C46" s="15"/>
      <c r="D46" s="15"/>
      <c r="E46" s="15"/>
      <c r="F46" s="15"/>
      <c r="G46" s="14" t="n">
        <v>7950031</v>
      </c>
      <c r="H46" s="141"/>
      <c r="I46" s="11"/>
      <c r="J46" s="24"/>
      <c r="K46" s="260"/>
      <c r="L46" s="59"/>
      <c r="M46" s="59"/>
      <c r="N46" s="59"/>
      <c r="O46" s="21"/>
      <c r="P46" s="21"/>
      <c r="Q46" s="21"/>
      <c r="R46" s="24"/>
      <c r="S46" s="24"/>
      <c r="T46" s="21"/>
    </row>
    <row r="47" customFormat="false" ht="15" hidden="false" customHeight="false" outlineLevel="0" collapsed="false">
      <c r="A47" s="82" t="n">
        <v>8</v>
      </c>
      <c r="B47" s="59" t="s">
        <v>197</v>
      </c>
      <c r="C47" s="11"/>
      <c r="D47" s="11"/>
      <c r="E47" s="11"/>
      <c r="F47" s="11"/>
      <c r="G47" s="82" t="s">
        <v>433</v>
      </c>
      <c r="H47" s="59" t="s">
        <v>190</v>
      </c>
      <c r="I47" s="11"/>
      <c r="J47" s="24"/>
      <c r="K47" s="24" t="n">
        <f aca="false">L47+M47+N47+O47</f>
        <v>413.454</v>
      </c>
      <c r="L47" s="59"/>
      <c r="M47" s="59"/>
      <c r="N47" s="59" t="n">
        <v>413.454</v>
      </c>
      <c r="O47" s="21"/>
      <c r="P47" s="50" t="n">
        <v>413.5</v>
      </c>
      <c r="Q47" s="20" t="n">
        <v>244.834</v>
      </c>
      <c r="R47" s="222"/>
      <c r="S47" s="38"/>
      <c r="T47" s="64"/>
    </row>
    <row r="48" customFormat="false" ht="15" hidden="false" customHeight="false" outlineLevel="0" collapsed="false">
      <c r="A48" s="59"/>
      <c r="B48" s="59" t="s">
        <v>458</v>
      </c>
      <c r="C48" s="11"/>
      <c r="D48" s="11"/>
      <c r="E48" s="11"/>
      <c r="F48" s="11"/>
      <c r="G48" s="59" t="s">
        <v>435</v>
      </c>
      <c r="H48" s="59" t="s">
        <v>201</v>
      </c>
      <c r="I48" s="11"/>
      <c r="J48" s="24"/>
      <c r="K48" s="24"/>
      <c r="L48" s="59"/>
      <c r="M48" s="59"/>
      <c r="N48" s="59"/>
      <c r="O48" s="21"/>
      <c r="P48" s="50"/>
      <c r="Q48" s="20"/>
      <c r="R48" s="24"/>
      <c r="S48" s="24"/>
      <c r="T48" s="21"/>
    </row>
    <row r="49" customFormat="false" ht="15" hidden="false" customHeight="false" outlineLevel="0" collapsed="false">
      <c r="A49" s="59"/>
      <c r="B49" s="59" t="s">
        <v>459</v>
      </c>
      <c r="C49" s="11"/>
      <c r="D49" s="11"/>
      <c r="E49" s="11"/>
      <c r="F49" s="11"/>
      <c r="G49" s="59" t="s">
        <v>438</v>
      </c>
      <c r="H49" s="59" t="s">
        <v>200</v>
      </c>
      <c r="I49" s="11"/>
      <c r="J49" s="24"/>
      <c r="K49" s="24"/>
      <c r="L49" s="59"/>
      <c r="M49" s="59"/>
      <c r="N49" s="59"/>
      <c r="O49" s="21"/>
      <c r="P49" s="50"/>
      <c r="Q49" s="20"/>
      <c r="R49" s="24"/>
      <c r="S49" s="24"/>
      <c r="T49" s="21"/>
    </row>
    <row r="50" customFormat="false" ht="15" hidden="false" customHeight="false" outlineLevel="0" collapsed="false">
      <c r="A50" s="59"/>
      <c r="B50" s="59"/>
      <c r="C50" s="11"/>
      <c r="D50" s="11"/>
      <c r="E50" s="11"/>
      <c r="F50" s="11"/>
      <c r="G50" s="59" t="s">
        <v>123</v>
      </c>
      <c r="H50" s="84" t="s">
        <v>203</v>
      </c>
      <c r="I50" s="11"/>
      <c r="J50" s="24"/>
      <c r="K50" s="24"/>
      <c r="L50" s="59"/>
      <c r="M50" s="59"/>
      <c r="N50" s="59"/>
      <c r="O50" s="21"/>
      <c r="P50" s="50"/>
      <c r="Q50" s="20"/>
      <c r="R50" s="24"/>
      <c r="S50" s="24"/>
      <c r="T50" s="21"/>
    </row>
    <row r="51" customFormat="false" ht="15" hidden="false" customHeight="false" outlineLevel="0" collapsed="false">
      <c r="A51" s="59"/>
      <c r="B51" s="59"/>
      <c r="C51" s="11"/>
      <c r="D51" s="11"/>
      <c r="E51" s="11"/>
      <c r="F51" s="11"/>
      <c r="G51" s="59"/>
      <c r="H51" s="84" t="s">
        <v>460</v>
      </c>
      <c r="I51" s="11"/>
      <c r="J51" s="24"/>
      <c r="K51" s="24"/>
      <c r="L51" s="59"/>
      <c r="M51" s="59"/>
      <c r="N51" s="59"/>
      <c r="O51" s="59"/>
      <c r="P51" s="50"/>
      <c r="Q51" s="20"/>
      <c r="R51" s="24"/>
      <c r="S51" s="24"/>
      <c r="T51" s="21"/>
    </row>
    <row r="52" customFormat="false" ht="15" hidden="false" customHeight="false" outlineLevel="0" collapsed="false">
      <c r="A52" s="65"/>
      <c r="B52" s="65"/>
      <c r="C52" s="13"/>
      <c r="D52" s="13"/>
      <c r="E52" s="13"/>
      <c r="F52" s="13"/>
      <c r="G52" s="65"/>
      <c r="H52" s="230" t="s">
        <v>170</v>
      </c>
      <c r="I52" s="13"/>
      <c r="J52" s="53"/>
      <c r="K52" s="261" t="n">
        <f aca="false">L52+M52+N52+O52</f>
        <v>413.454</v>
      </c>
      <c r="L52" s="65"/>
      <c r="M52" s="65"/>
      <c r="N52" s="262" t="n">
        <v>413.454</v>
      </c>
      <c r="O52" s="262"/>
      <c r="P52" s="72" t="n">
        <f aca="false">P47+P48+P49+P50+P51</f>
        <v>413.5</v>
      </c>
      <c r="Q52" s="254" t="n">
        <v>244.834</v>
      </c>
      <c r="R52" s="236" t="n">
        <f aca="false">Q52*100/K52</f>
        <v>59.2167447890213</v>
      </c>
      <c r="S52" s="246" t="n">
        <f aca="false">Q52*100 /P52</f>
        <v>59.2101571946796</v>
      </c>
      <c r="T52" s="241" t="n">
        <f aca="false">Q52-P52</f>
        <v>-168.666</v>
      </c>
    </row>
    <row r="53" customFormat="false" ht="15" hidden="false" customHeight="false" outlineLevel="0" collapsed="false">
      <c r="A53" s="59"/>
      <c r="B53" s="15" t="s">
        <v>287</v>
      </c>
      <c r="C53" s="15"/>
      <c r="D53" s="15"/>
      <c r="E53" s="15"/>
      <c r="F53" s="15"/>
      <c r="G53" s="14" t="n">
        <v>7950002</v>
      </c>
      <c r="H53" s="237"/>
      <c r="I53" s="11"/>
      <c r="J53" s="24"/>
      <c r="K53" s="52"/>
      <c r="L53" s="59"/>
      <c r="M53" s="59"/>
      <c r="N53" s="143"/>
      <c r="O53" s="14"/>
      <c r="P53" s="21"/>
      <c r="Q53" s="21"/>
      <c r="R53" s="24"/>
      <c r="S53" s="24"/>
      <c r="T53" s="21"/>
    </row>
    <row r="54" customFormat="false" ht="15" hidden="false" customHeight="false" outlineLevel="0" collapsed="false">
      <c r="A54" s="82" t="n">
        <v>9</v>
      </c>
      <c r="B54" s="59" t="s">
        <v>461</v>
      </c>
      <c r="C54" s="11"/>
      <c r="D54" s="11"/>
      <c r="E54" s="11"/>
      <c r="F54" s="11"/>
      <c r="G54" s="82" t="s">
        <v>433</v>
      </c>
      <c r="H54" s="59" t="s">
        <v>208</v>
      </c>
      <c r="I54" s="11"/>
      <c r="J54" s="24"/>
      <c r="K54" s="257" t="n">
        <f aca="false">L54+M54+N54+O54</f>
        <v>500</v>
      </c>
      <c r="L54" s="145"/>
      <c r="M54" s="145"/>
      <c r="N54" s="145" t="n">
        <v>500</v>
      </c>
      <c r="O54" s="59"/>
      <c r="P54" s="200" t="n">
        <v>500</v>
      </c>
      <c r="Q54" s="20" t="n">
        <v>0</v>
      </c>
      <c r="R54" s="222"/>
      <c r="S54" s="38"/>
      <c r="T54" s="64"/>
    </row>
    <row r="55" customFormat="false" ht="15" hidden="false" customHeight="false" outlineLevel="0" collapsed="false">
      <c r="A55" s="59"/>
      <c r="B55" s="59" t="s">
        <v>462</v>
      </c>
      <c r="C55" s="11"/>
      <c r="D55" s="11"/>
      <c r="E55" s="11"/>
      <c r="F55" s="11"/>
      <c r="G55" s="59" t="s">
        <v>435</v>
      </c>
      <c r="H55" s="59"/>
      <c r="I55" s="11"/>
      <c r="J55" s="24"/>
      <c r="K55" s="257"/>
      <c r="L55" s="145"/>
      <c r="M55" s="145"/>
      <c r="N55" s="145"/>
      <c r="O55" s="59"/>
      <c r="P55" s="252"/>
      <c r="Q55" s="21"/>
      <c r="R55" s="24"/>
      <c r="S55" s="24"/>
      <c r="T55" s="21"/>
    </row>
    <row r="56" customFormat="false" ht="15" hidden="false" customHeight="false" outlineLevel="0" collapsed="false">
      <c r="A56" s="65"/>
      <c r="B56" s="65"/>
      <c r="C56" s="13"/>
      <c r="D56" s="13"/>
      <c r="E56" s="13"/>
      <c r="F56" s="13"/>
      <c r="G56" s="65" t="s">
        <v>452</v>
      </c>
      <c r="H56" s="230" t="s">
        <v>170</v>
      </c>
      <c r="I56" s="13"/>
      <c r="J56" s="53"/>
      <c r="K56" s="253" t="n">
        <f aca="false">L56+M56+N56+O56</f>
        <v>500</v>
      </c>
      <c r="L56" s="263"/>
      <c r="M56" s="263"/>
      <c r="N56" s="263" t="n">
        <v>500</v>
      </c>
      <c r="O56" s="262"/>
      <c r="P56" s="236" t="n">
        <f aca="false">P54</f>
        <v>500</v>
      </c>
      <c r="Q56" s="254" t="n">
        <v>0</v>
      </c>
      <c r="R56" s="236" t="n">
        <f aca="false">Q56*100/K56</f>
        <v>0</v>
      </c>
      <c r="S56" s="246" t="n">
        <f aca="false">Q56*100 /P56</f>
        <v>0</v>
      </c>
      <c r="T56" s="241" t="n">
        <f aca="false">Q56-P56</f>
        <v>-500</v>
      </c>
    </row>
    <row r="57" customFormat="false" ht="15" hidden="false" customHeight="false" outlineLevel="0" collapsed="false">
      <c r="A57" s="14"/>
      <c r="B57" s="244" t="s">
        <v>291</v>
      </c>
      <c r="C57" s="244"/>
      <c r="D57" s="244"/>
      <c r="E57" s="244"/>
      <c r="F57" s="244"/>
      <c r="G57" s="14" t="n">
        <v>7950034</v>
      </c>
      <c r="H57" s="59"/>
      <c r="I57" s="11"/>
      <c r="J57" s="24"/>
      <c r="K57" s="40"/>
      <c r="L57" s="14"/>
      <c r="M57" s="14"/>
      <c r="N57" s="144"/>
      <c r="O57" s="14"/>
      <c r="P57" s="20"/>
      <c r="Q57" s="14"/>
      <c r="R57" s="24"/>
      <c r="S57" s="24"/>
      <c r="T57" s="21"/>
    </row>
    <row r="58" customFormat="false" ht="15" hidden="false" customHeight="false" outlineLevel="0" collapsed="false">
      <c r="A58" s="20" t="n">
        <v>10</v>
      </c>
      <c r="B58" s="0" t="s">
        <v>463</v>
      </c>
      <c r="F58" s="24"/>
      <c r="G58" s="20" t="s">
        <v>433</v>
      </c>
      <c r="H58" s="84" t="s">
        <v>464</v>
      </c>
      <c r="I58" s="11"/>
      <c r="J58" s="24"/>
      <c r="K58" s="40" t="n">
        <f aca="false">L58+M58+N58+O58</f>
        <v>338.9</v>
      </c>
      <c r="L58" s="21"/>
      <c r="M58" s="21"/>
      <c r="N58" s="64" t="n">
        <v>338.9</v>
      </c>
      <c r="O58" s="21"/>
      <c r="P58" s="247" t="n">
        <v>113.6</v>
      </c>
      <c r="Q58" s="20" t="n">
        <v>53.266</v>
      </c>
      <c r="R58" s="264"/>
      <c r="S58" s="38"/>
      <c r="T58" s="64"/>
    </row>
    <row r="59" customFormat="false" ht="15" hidden="false" customHeight="false" outlineLevel="0" collapsed="false">
      <c r="A59" s="21"/>
      <c r="B59" s="0" t="s">
        <v>465</v>
      </c>
      <c r="F59" s="24"/>
      <c r="G59" s="21" t="s">
        <v>435</v>
      </c>
      <c r="H59" s="84"/>
      <c r="I59" s="11"/>
      <c r="J59" s="24"/>
      <c r="K59" s="40"/>
      <c r="L59" s="21"/>
      <c r="M59" s="21"/>
      <c r="N59" s="64"/>
      <c r="O59" s="21"/>
      <c r="P59" s="21"/>
      <c r="Q59" s="21"/>
      <c r="R59" s="24"/>
      <c r="S59" s="24"/>
      <c r="T59" s="21"/>
    </row>
    <row r="60" customFormat="false" ht="15" hidden="false" customHeight="false" outlineLevel="0" collapsed="false">
      <c r="A60" s="21"/>
      <c r="B60" s="11" t="s">
        <v>466</v>
      </c>
      <c r="C60" s="11"/>
      <c r="D60" s="11"/>
      <c r="E60" s="11"/>
      <c r="F60" s="24"/>
      <c r="G60" s="25" t="s">
        <v>452</v>
      </c>
      <c r="H60" s="230" t="s">
        <v>170</v>
      </c>
      <c r="I60" s="13"/>
      <c r="J60" s="53"/>
      <c r="K60" s="72" t="n">
        <f aca="false">L60+M60+N60+O60</f>
        <v>338.9</v>
      </c>
      <c r="L60" s="25"/>
      <c r="M60" s="25"/>
      <c r="N60" s="241" t="n">
        <f aca="false">N58</f>
        <v>338.9</v>
      </c>
      <c r="O60" s="139"/>
      <c r="P60" s="265" t="n">
        <f aca="false">P58</f>
        <v>113.6</v>
      </c>
      <c r="Q60" s="254" t="n">
        <f aca="false">Q58</f>
        <v>53.266</v>
      </c>
      <c r="R60" s="266" t="n">
        <f aca="false">Q60*100/K60</f>
        <v>15.7173207435822</v>
      </c>
      <c r="S60" s="236" t="n">
        <f aca="false">Q60*100 /P60</f>
        <v>46.8890845070423</v>
      </c>
      <c r="T60" s="241" t="n">
        <f aca="false">Q60-P60</f>
        <v>-60.334</v>
      </c>
    </row>
    <row r="61" customFormat="false" ht="15" hidden="false" customHeight="false" outlineLevel="0" collapsed="false">
      <c r="A61" s="21"/>
      <c r="B61" s="15" t="s">
        <v>295</v>
      </c>
      <c r="C61" s="15"/>
      <c r="D61" s="15"/>
      <c r="E61" s="15"/>
      <c r="F61" s="15"/>
      <c r="G61" s="21" t="n">
        <v>7950007</v>
      </c>
      <c r="H61" s="237"/>
      <c r="I61" s="11"/>
      <c r="J61" s="24"/>
      <c r="K61" s="52"/>
      <c r="L61" s="21"/>
      <c r="M61" s="21"/>
      <c r="N61" s="21"/>
      <c r="O61" s="21"/>
      <c r="P61" s="21"/>
      <c r="Q61" s="21"/>
      <c r="R61" s="24"/>
      <c r="S61" s="24"/>
      <c r="T61" s="21"/>
    </row>
    <row r="62" customFormat="false" ht="15" hidden="false" customHeight="false" outlineLevel="0" collapsed="false">
      <c r="A62" s="20" t="n">
        <v>11</v>
      </c>
      <c r="B62" s="0" t="s">
        <v>217</v>
      </c>
      <c r="F62" s="24"/>
      <c r="G62" s="20" t="s">
        <v>467</v>
      </c>
      <c r="H62" s="84" t="s">
        <v>468</v>
      </c>
      <c r="I62" s="11"/>
      <c r="J62" s="24"/>
      <c r="K62" s="24"/>
      <c r="L62" s="21"/>
      <c r="M62" s="21"/>
      <c r="N62" s="21"/>
      <c r="O62" s="21"/>
      <c r="P62" s="21"/>
      <c r="Q62" s="21"/>
      <c r="R62" s="24"/>
      <c r="S62" s="24"/>
      <c r="T62" s="24"/>
    </row>
    <row r="63" customFormat="false" ht="15" hidden="false" customHeight="false" outlineLevel="0" collapsed="false">
      <c r="A63" s="21"/>
      <c r="B63" s="0" t="s">
        <v>469</v>
      </c>
      <c r="F63" s="24"/>
      <c r="G63" s="21" t="s">
        <v>470</v>
      </c>
      <c r="H63" s="84" t="s">
        <v>471</v>
      </c>
      <c r="I63" s="11"/>
      <c r="J63" s="24"/>
      <c r="K63" s="24"/>
      <c r="L63" s="21"/>
      <c r="M63" s="21"/>
      <c r="N63" s="21"/>
      <c r="O63" s="21"/>
      <c r="P63" s="21"/>
      <c r="Q63" s="21"/>
      <c r="R63" s="24"/>
      <c r="S63" s="24"/>
      <c r="T63" s="21"/>
    </row>
    <row r="64" customFormat="false" ht="15" hidden="false" customHeight="false" outlineLevel="0" collapsed="false">
      <c r="A64" s="21"/>
      <c r="B64" s="0" t="s">
        <v>472</v>
      </c>
      <c r="F64" s="24"/>
      <c r="G64" s="21" t="s">
        <v>473</v>
      </c>
      <c r="H64" s="84" t="s">
        <v>123</v>
      </c>
      <c r="I64" s="11"/>
      <c r="J64" s="24"/>
      <c r="K64" s="40" t="n">
        <f aca="false">L64+M64+N64+O64</f>
        <v>17884</v>
      </c>
      <c r="L64" s="242" t="n">
        <v>2268</v>
      </c>
      <c r="M64" s="242"/>
      <c r="N64" s="242" t="n">
        <v>15616</v>
      </c>
      <c r="O64" s="21"/>
      <c r="P64" s="247" t="n">
        <v>434.738</v>
      </c>
      <c r="Q64" s="20" t="n">
        <v>0</v>
      </c>
      <c r="R64" s="264" t="n">
        <f aca="false">Q64*100/K64</f>
        <v>0</v>
      </c>
      <c r="S64" s="38" t="n">
        <f aca="false">Q64*100 /P64</f>
        <v>0</v>
      </c>
      <c r="T64" s="64" t="n">
        <f aca="false">Q64-P64</f>
        <v>-434.738</v>
      </c>
    </row>
    <row r="65" customFormat="false" ht="15" hidden="false" customHeight="false" outlineLevel="0" collapsed="false">
      <c r="A65" s="21"/>
      <c r="B65" s="11" t="s">
        <v>474</v>
      </c>
      <c r="C65" s="11"/>
      <c r="D65" s="11"/>
      <c r="E65" s="11"/>
      <c r="F65" s="24"/>
      <c r="G65" s="21" t="s">
        <v>475</v>
      </c>
      <c r="H65" s="248" t="s">
        <v>451</v>
      </c>
      <c r="I65" s="248"/>
      <c r="J65" s="248"/>
      <c r="K65" s="134" t="n">
        <v>118010</v>
      </c>
      <c r="L65" s="21"/>
      <c r="M65" s="21" t="n">
        <v>118010</v>
      </c>
      <c r="N65" s="21"/>
      <c r="O65" s="21"/>
      <c r="P65" s="247" t="n">
        <v>1282.368</v>
      </c>
      <c r="Q65" s="20" t="n">
        <v>365.594</v>
      </c>
      <c r="R65" s="264" t="n">
        <f aca="false">Q65*100/K65</f>
        <v>0.309799169561902</v>
      </c>
      <c r="S65" s="38" t="n">
        <f aca="false">Q65*100 /P65</f>
        <v>28.5092890652293</v>
      </c>
      <c r="T65" s="64" t="n">
        <f aca="false">Q65-P65</f>
        <v>-916.774</v>
      </c>
    </row>
    <row r="66" customFormat="false" ht="15" hidden="false" customHeight="false" outlineLevel="0" collapsed="false">
      <c r="A66" s="25"/>
      <c r="B66" s="13"/>
      <c r="C66" s="13"/>
      <c r="D66" s="13"/>
      <c r="E66" s="13"/>
      <c r="F66" s="53"/>
      <c r="G66" s="25" t="s">
        <v>476</v>
      </c>
      <c r="H66" s="230" t="s">
        <v>170</v>
      </c>
      <c r="I66" s="13"/>
      <c r="J66" s="53"/>
      <c r="K66" s="72" t="n">
        <f aca="false">L66+M66+N66+O66</f>
        <v>135984</v>
      </c>
      <c r="L66" s="250" t="n">
        <v>2268</v>
      </c>
      <c r="M66" s="250" t="n">
        <v>118100</v>
      </c>
      <c r="N66" s="250" t="n">
        <v>15616</v>
      </c>
      <c r="O66" s="139"/>
      <c r="P66" s="234" t="n">
        <f aca="false">P64+P65</f>
        <v>1717.106</v>
      </c>
      <c r="Q66" s="234" t="n">
        <f aca="false">Q64+Q65</f>
        <v>365.594</v>
      </c>
      <c r="R66" s="267" t="n">
        <f aca="false">Q66*100/K66</f>
        <v>0.268850747146723</v>
      </c>
      <c r="S66" s="236" t="n">
        <f aca="false">Q66*100 /P66</f>
        <v>21.2912889477994</v>
      </c>
      <c r="T66" s="89" t="n">
        <f aca="false">Q66-P66</f>
        <v>-1351.512</v>
      </c>
    </row>
    <row r="67" customFormat="false" ht="15" hidden="false" customHeight="false" outlineLevel="0" collapsed="false">
      <c r="A67" s="14"/>
      <c r="B67" s="15" t="s">
        <v>297</v>
      </c>
      <c r="C67" s="15"/>
      <c r="D67" s="15"/>
      <c r="E67" s="15"/>
      <c r="F67" s="15"/>
      <c r="G67" s="21" t="n">
        <v>7950040</v>
      </c>
      <c r="H67" s="237"/>
      <c r="I67" s="11"/>
      <c r="J67" s="24"/>
      <c r="K67" s="52"/>
      <c r="L67" s="60"/>
      <c r="M67" s="14"/>
      <c r="N67" s="14"/>
      <c r="O67" s="14"/>
      <c r="P67" s="21"/>
      <c r="Q67" s="14"/>
      <c r="R67" s="24"/>
      <c r="S67" s="24"/>
      <c r="T67" s="21"/>
    </row>
    <row r="68" customFormat="false" ht="15" hidden="false" customHeight="false" outlineLevel="0" collapsed="false">
      <c r="A68" s="82" t="n">
        <v>12</v>
      </c>
      <c r="B68" s="59" t="s">
        <v>477</v>
      </c>
      <c r="F68" s="24"/>
      <c r="G68" s="20" t="s">
        <v>433</v>
      </c>
      <c r="H68" s="59" t="s">
        <v>478</v>
      </c>
      <c r="I68" s="11"/>
      <c r="J68" s="24"/>
      <c r="K68" s="40" t="n">
        <f aca="false">L68+M68+N68+O68</f>
        <v>1162</v>
      </c>
      <c r="L68" s="24"/>
      <c r="M68" s="21"/>
      <c r="N68" s="21" t="n">
        <v>1162</v>
      </c>
      <c r="O68" s="21"/>
      <c r="P68" s="20"/>
      <c r="Q68" s="20"/>
      <c r="R68" s="24"/>
      <c r="S68" s="24"/>
      <c r="T68" s="21"/>
    </row>
    <row r="69" customFormat="false" ht="15" hidden="false" customHeight="false" outlineLevel="0" collapsed="false">
      <c r="A69" s="82"/>
      <c r="B69" s="59" t="s">
        <v>479</v>
      </c>
      <c r="F69" s="24"/>
      <c r="G69" s="18" t="s">
        <v>435</v>
      </c>
      <c r="H69" s="59" t="s">
        <v>480</v>
      </c>
      <c r="I69" s="11"/>
      <c r="J69" s="24"/>
      <c r="K69" s="24"/>
      <c r="L69" s="24"/>
      <c r="M69" s="21"/>
      <c r="N69" s="21"/>
      <c r="O69" s="21"/>
      <c r="P69" s="50" t="n">
        <v>162</v>
      </c>
      <c r="Q69" s="50" t="n">
        <v>152.8</v>
      </c>
      <c r="R69" s="264"/>
      <c r="S69" s="38" t="n">
        <f aca="false">Q69*100 /P69</f>
        <v>94.320987654321</v>
      </c>
      <c r="T69" s="64" t="n">
        <f aca="false">Q69-P69</f>
        <v>-9.19999999999999</v>
      </c>
    </row>
    <row r="70" customFormat="false" ht="15" hidden="false" customHeight="false" outlineLevel="0" collapsed="false">
      <c r="A70" s="82"/>
      <c r="B70" s="59"/>
      <c r="F70" s="24"/>
      <c r="G70" s="20" t="s">
        <v>438</v>
      </c>
      <c r="H70" s="59" t="s">
        <v>481</v>
      </c>
      <c r="I70" s="11"/>
      <c r="J70" s="24"/>
      <c r="K70" s="24"/>
      <c r="L70" s="24"/>
      <c r="M70" s="21"/>
      <c r="N70" s="21"/>
      <c r="O70" s="21"/>
      <c r="P70" s="50" t="n">
        <v>1000</v>
      </c>
      <c r="Q70" s="20" t="n">
        <v>0</v>
      </c>
      <c r="R70" s="264"/>
      <c r="S70" s="38" t="n">
        <f aca="false">Q70*100 /P70</f>
        <v>0</v>
      </c>
      <c r="T70" s="64" t="n">
        <f aca="false">Q70-P70</f>
        <v>-1000</v>
      </c>
    </row>
    <row r="71" customFormat="false" ht="15" hidden="false" customHeight="false" outlineLevel="0" collapsed="false">
      <c r="A71" s="65"/>
      <c r="B71" s="65"/>
      <c r="C71" s="13"/>
      <c r="D71" s="13"/>
      <c r="E71" s="13"/>
      <c r="F71" s="53"/>
      <c r="G71" s="25" t="s">
        <v>123</v>
      </c>
      <c r="H71" s="230" t="s">
        <v>170</v>
      </c>
      <c r="I71" s="13"/>
      <c r="J71" s="53"/>
      <c r="K71" s="72" t="n">
        <f aca="false">L71+M71+N71+O71</f>
        <v>1162</v>
      </c>
      <c r="L71" s="53"/>
      <c r="M71" s="25"/>
      <c r="N71" s="139" t="n">
        <v>1162</v>
      </c>
      <c r="O71" s="139"/>
      <c r="P71" s="72" t="n">
        <f aca="false">P69+P70</f>
        <v>1162</v>
      </c>
      <c r="Q71" s="72" t="n">
        <v>152.8</v>
      </c>
      <c r="R71" s="268" t="n">
        <f aca="false">Q71*100/K71</f>
        <v>13.1497418244406</v>
      </c>
      <c r="S71" s="246" t="n">
        <f aca="false">Q71*100 /P71</f>
        <v>13.1497418244406</v>
      </c>
      <c r="T71" s="241" t="n">
        <f aca="false">Q71-P71</f>
        <v>-1009.2</v>
      </c>
    </row>
    <row r="72" customFormat="false" ht="15" hidden="false" customHeight="false" outlineLevel="0" collapsed="false">
      <c r="A72" s="59"/>
      <c r="B72" s="15" t="s">
        <v>301</v>
      </c>
      <c r="C72" s="15"/>
      <c r="D72" s="15"/>
      <c r="E72" s="15"/>
      <c r="F72" s="15"/>
      <c r="G72" s="21" t="n">
        <v>7950041</v>
      </c>
      <c r="H72" s="237"/>
      <c r="I72" s="11"/>
      <c r="J72" s="24"/>
      <c r="K72" s="52"/>
      <c r="L72" s="24"/>
      <c r="M72" s="21"/>
      <c r="N72" s="64"/>
      <c r="O72" s="21"/>
      <c r="P72" s="21"/>
      <c r="Q72" s="14"/>
      <c r="R72" s="24"/>
      <c r="S72" s="24"/>
      <c r="T72" s="21"/>
    </row>
    <row r="73" customFormat="false" ht="15" hidden="false" customHeight="false" outlineLevel="0" collapsed="false">
      <c r="A73" s="82" t="n">
        <v>13</v>
      </c>
      <c r="B73" s="59" t="s">
        <v>226</v>
      </c>
      <c r="F73" s="24"/>
      <c r="G73" s="20" t="s">
        <v>433</v>
      </c>
      <c r="H73" s="84" t="s">
        <v>227</v>
      </c>
      <c r="I73" s="11"/>
      <c r="J73" s="24"/>
      <c r="K73" s="24"/>
      <c r="L73" s="24"/>
      <c r="M73" s="21"/>
      <c r="N73" s="64"/>
      <c r="O73" s="21"/>
      <c r="P73" s="20"/>
      <c r="Q73" s="20"/>
      <c r="R73" s="24"/>
      <c r="S73" s="24"/>
      <c r="T73" s="21"/>
    </row>
    <row r="74" customFormat="false" ht="15" hidden="false" customHeight="false" outlineLevel="0" collapsed="false">
      <c r="A74" s="59"/>
      <c r="B74" s="59" t="s">
        <v>228</v>
      </c>
      <c r="F74" s="24"/>
      <c r="G74" s="21" t="s">
        <v>435</v>
      </c>
      <c r="H74" s="84" t="s">
        <v>229</v>
      </c>
      <c r="I74" s="11"/>
      <c r="J74" s="24"/>
      <c r="K74" s="269" t="n">
        <f aca="false">L74+M74+N74+O74</f>
        <v>3775</v>
      </c>
      <c r="L74" s="24"/>
      <c r="M74" s="21"/>
      <c r="N74" s="38" t="n">
        <v>3775</v>
      </c>
      <c r="O74" s="21"/>
      <c r="P74" s="20" t="n">
        <v>206.788</v>
      </c>
      <c r="Q74" s="20" t="n">
        <v>201.248</v>
      </c>
      <c r="R74" s="264"/>
      <c r="S74" s="38"/>
      <c r="T74" s="64"/>
    </row>
    <row r="75" customFormat="false" ht="15" hidden="false" customHeight="false" outlineLevel="0" collapsed="false">
      <c r="A75" s="59"/>
      <c r="B75" s="59" t="s">
        <v>482</v>
      </c>
      <c r="C75" s="11"/>
      <c r="D75" s="11"/>
      <c r="E75" s="11"/>
      <c r="F75" s="24"/>
      <c r="G75" s="21" t="s">
        <v>438</v>
      </c>
      <c r="H75" s="59"/>
      <c r="I75" s="11"/>
      <c r="J75" s="24"/>
      <c r="K75" s="245"/>
      <c r="L75" s="24"/>
      <c r="M75" s="21"/>
      <c r="N75" s="20"/>
      <c r="O75" s="21"/>
      <c r="P75" s="20"/>
      <c r="Q75" s="20"/>
      <c r="R75" s="21"/>
      <c r="S75" s="24"/>
      <c r="T75" s="21"/>
    </row>
    <row r="76" customFormat="false" ht="15" hidden="false" customHeight="false" outlineLevel="0" collapsed="false">
      <c r="A76" s="59"/>
      <c r="B76" s="59" t="s">
        <v>483</v>
      </c>
      <c r="C76" s="11"/>
      <c r="D76" s="11"/>
      <c r="E76" s="11"/>
      <c r="F76" s="24"/>
      <c r="G76" s="25" t="s">
        <v>123</v>
      </c>
      <c r="H76" s="230" t="s">
        <v>170</v>
      </c>
      <c r="I76" s="13"/>
      <c r="J76" s="53"/>
      <c r="K76" s="270" t="n">
        <f aca="false">K74</f>
        <v>3775</v>
      </c>
      <c r="L76" s="53"/>
      <c r="M76" s="25"/>
      <c r="N76" s="100" t="n">
        <v>3775</v>
      </c>
      <c r="O76" s="25"/>
      <c r="P76" s="26" t="n">
        <f aca="false">P74</f>
        <v>206.788</v>
      </c>
      <c r="Q76" s="26" t="n">
        <v>201.248</v>
      </c>
      <c r="R76" s="267" t="n">
        <f aca="false">Q76*100/K76</f>
        <v>5.33107284768212</v>
      </c>
      <c r="S76" s="100" t="n">
        <f aca="false">Q76*100 /P76</f>
        <v>97.320927713407</v>
      </c>
      <c r="T76" s="89" t="n">
        <f aca="false">Q76-P76</f>
        <v>-5.54000000000002</v>
      </c>
    </row>
    <row r="77" customFormat="false" ht="15" hidden="false" customHeight="false" outlineLevel="0" collapsed="false">
      <c r="A77" s="75"/>
      <c r="B77" s="15" t="s">
        <v>307</v>
      </c>
      <c r="C77" s="15"/>
      <c r="D77" s="15"/>
      <c r="E77" s="15"/>
      <c r="F77" s="15"/>
      <c r="G77" s="21"/>
      <c r="H77" s="237"/>
      <c r="I77" s="11"/>
      <c r="J77" s="24"/>
      <c r="K77" s="271"/>
      <c r="L77" s="24"/>
      <c r="M77" s="21"/>
      <c r="N77" s="64"/>
      <c r="O77" s="21"/>
      <c r="P77" s="20"/>
      <c r="Q77" s="20"/>
      <c r="R77" s="24"/>
      <c r="S77" s="24"/>
      <c r="T77" s="21"/>
    </row>
    <row r="78" customFormat="false" ht="15" hidden="false" customHeight="false" outlineLevel="0" collapsed="false">
      <c r="A78" s="82" t="n">
        <v>14</v>
      </c>
      <c r="B78" s="59" t="s">
        <v>232</v>
      </c>
      <c r="F78" s="11"/>
      <c r="G78" s="82" t="s">
        <v>433</v>
      </c>
      <c r="H78" s="59" t="s">
        <v>190</v>
      </c>
      <c r="I78" s="11"/>
      <c r="J78" s="24"/>
      <c r="K78" s="269" t="n">
        <f aca="false">L78+M78+N78+O78</f>
        <v>2000</v>
      </c>
      <c r="L78" s="59"/>
      <c r="M78" s="59"/>
      <c r="N78" s="272" t="n">
        <v>2000</v>
      </c>
      <c r="O78" s="59"/>
      <c r="P78" s="20" t="n">
        <v>139.051</v>
      </c>
      <c r="Q78" s="20" t="n">
        <v>0</v>
      </c>
      <c r="R78" s="264"/>
      <c r="S78" s="38"/>
      <c r="T78" s="64"/>
    </row>
    <row r="79" customFormat="false" ht="15" hidden="false" customHeight="false" outlineLevel="0" collapsed="false">
      <c r="A79" s="59"/>
      <c r="B79" s="59" t="s">
        <v>233</v>
      </c>
      <c r="C79" s="11"/>
      <c r="D79" s="11"/>
      <c r="E79" s="11"/>
      <c r="F79" s="11"/>
      <c r="G79" s="59" t="s">
        <v>435</v>
      </c>
      <c r="H79" s="59"/>
      <c r="I79" s="11"/>
      <c r="J79" s="24"/>
      <c r="K79" s="271"/>
      <c r="L79" s="59"/>
      <c r="M79" s="59"/>
      <c r="N79" s="272"/>
      <c r="O79" s="59"/>
      <c r="P79" s="20"/>
      <c r="Q79" s="20"/>
      <c r="R79" s="24"/>
      <c r="S79" s="24"/>
      <c r="T79" s="21"/>
    </row>
    <row r="80" customFormat="false" ht="15" hidden="false" customHeight="false" outlineLevel="0" collapsed="false">
      <c r="A80" s="65"/>
      <c r="B80" s="65" t="s">
        <v>484</v>
      </c>
      <c r="C80" s="13"/>
      <c r="D80" s="13"/>
      <c r="E80" s="13"/>
      <c r="F80" s="13"/>
      <c r="G80" s="65" t="s">
        <v>452</v>
      </c>
      <c r="H80" s="230" t="s">
        <v>170</v>
      </c>
      <c r="I80" s="13"/>
      <c r="J80" s="53"/>
      <c r="K80" s="246" t="n">
        <f aca="false">L80+M80+N80+O80</f>
        <v>2000</v>
      </c>
      <c r="L80" s="65"/>
      <c r="M80" s="65"/>
      <c r="N80" s="273" t="n">
        <v>2000</v>
      </c>
      <c r="O80" s="262"/>
      <c r="P80" s="254" t="n">
        <f aca="false">P78</f>
        <v>139.051</v>
      </c>
      <c r="Q80" s="254" t="n">
        <v>0</v>
      </c>
      <c r="R80" s="268" t="n">
        <f aca="false">Q80*100/K80</f>
        <v>0</v>
      </c>
      <c r="S80" s="246" t="n">
        <f aca="false">Q80*100 /P80</f>
        <v>0</v>
      </c>
      <c r="T80" s="89" t="n">
        <f aca="false">Q80-P80</f>
        <v>-139.051</v>
      </c>
    </row>
    <row r="81" customFormat="false" ht="15" hidden="false" customHeight="false" outlineLevel="0" collapsed="false">
      <c r="A81" s="59"/>
      <c r="B81" s="15" t="s">
        <v>309</v>
      </c>
      <c r="C81" s="15"/>
      <c r="D81" s="15"/>
      <c r="E81" s="15"/>
      <c r="F81" s="15"/>
      <c r="G81" s="14" t="n">
        <v>7950017</v>
      </c>
      <c r="H81" s="237"/>
      <c r="I81" s="11"/>
      <c r="J81" s="24"/>
      <c r="K81" s="52"/>
      <c r="L81" s="146"/>
      <c r="M81" s="59"/>
      <c r="N81" s="59"/>
      <c r="O81" s="14"/>
      <c r="P81" s="21"/>
      <c r="Q81" s="14"/>
      <c r="R81" s="24"/>
      <c r="S81" s="24"/>
      <c r="T81" s="21"/>
    </row>
    <row r="82" customFormat="false" ht="15" hidden="false" customHeight="false" outlineLevel="0" collapsed="false">
      <c r="A82" s="82" t="n">
        <v>15</v>
      </c>
      <c r="B82" s="59" t="s">
        <v>236</v>
      </c>
      <c r="G82" s="82" t="s">
        <v>433</v>
      </c>
      <c r="H82" s="59" t="s">
        <v>237</v>
      </c>
      <c r="I82" s="11"/>
      <c r="J82" s="24"/>
      <c r="K82" s="22" t="n">
        <v>0</v>
      </c>
      <c r="L82" s="59"/>
      <c r="M82" s="59"/>
      <c r="N82" s="59"/>
      <c r="O82" s="59"/>
      <c r="P82" s="50" t="n">
        <v>80</v>
      </c>
      <c r="Q82" s="50" t="n">
        <v>27.8</v>
      </c>
      <c r="R82" s="264"/>
      <c r="S82" s="38" t="n">
        <f aca="false">Q82*100 /P82</f>
        <v>34.75</v>
      </c>
      <c r="T82" s="64" t="n">
        <f aca="false">Q82-P82</f>
        <v>-52.2</v>
      </c>
    </row>
    <row r="83" customFormat="false" ht="15" hidden="false" customHeight="false" outlineLevel="0" collapsed="false">
      <c r="A83" s="59"/>
      <c r="B83" s="59" t="s">
        <v>485</v>
      </c>
      <c r="G83" s="59" t="s">
        <v>435</v>
      </c>
      <c r="H83" s="59" t="s">
        <v>216</v>
      </c>
      <c r="I83" s="11"/>
      <c r="J83" s="24"/>
      <c r="K83" s="22" t="n">
        <v>0</v>
      </c>
      <c r="L83" s="59"/>
      <c r="M83" s="59"/>
      <c r="N83" s="59"/>
      <c r="O83" s="59"/>
      <c r="P83" s="50"/>
      <c r="Q83" s="50"/>
      <c r="R83" s="24"/>
      <c r="S83" s="24"/>
      <c r="T83" s="21"/>
    </row>
    <row r="84" customFormat="false" ht="15" hidden="false" customHeight="false" outlineLevel="0" collapsed="false">
      <c r="A84" s="59"/>
      <c r="B84" s="59"/>
      <c r="G84" s="59" t="s">
        <v>438</v>
      </c>
      <c r="H84" s="59" t="s">
        <v>240</v>
      </c>
      <c r="I84" s="11"/>
      <c r="J84" s="24"/>
      <c r="K84" s="22" t="n">
        <v>0</v>
      </c>
      <c r="L84" s="59"/>
      <c r="M84" s="59"/>
      <c r="N84" s="59"/>
      <c r="O84" s="59"/>
      <c r="P84" s="50"/>
      <c r="Q84" s="50"/>
      <c r="R84" s="24"/>
      <c r="S84" s="24"/>
      <c r="T84" s="24"/>
    </row>
    <row r="85" customFormat="false" ht="15" hidden="false" customHeight="false" outlineLevel="0" collapsed="false">
      <c r="A85" s="59"/>
      <c r="B85" s="59"/>
      <c r="G85" s="59" t="s">
        <v>123</v>
      </c>
      <c r="H85" s="59" t="s">
        <v>486</v>
      </c>
      <c r="I85" s="11"/>
      <c r="J85" s="24"/>
      <c r="K85" s="22" t="n">
        <v>0</v>
      </c>
      <c r="L85" s="59"/>
      <c r="M85" s="59"/>
      <c r="N85" s="59"/>
      <c r="O85" s="59"/>
      <c r="P85" s="50" t="n">
        <v>69</v>
      </c>
      <c r="Q85" s="50" t="n">
        <v>40.175</v>
      </c>
      <c r="R85" s="264"/>
      <c r="S85" s="38" t="n">
        <f aca="false">Q85*100 /P85</f>
        <v>58.2246376811594</v>
      </c>
      <c r="T85" s="64" t="n">
        <f aca="false">Q85-P85</f>
        <v>-28.825</v>
      </c>
    </row>
    <row r="86" customFormat="false" ht="15" hidden="false" customHeight="false" outlineLevel="0" collapsed="false">
      <c r="A86" s="59"/>
      <c r="B86" s="59"/>
      <c r="G86" s="59"/>
      <c r="H86" s="59" t="s">
        <v>210</v>
      </c>
      <c r="I86" s="11"/>
      <c r="J86" s="24"/>
      <c r="K86" s="22" t="n">
        <v>0</v>
      </c>
      <c r="L86" s="59"/>
      <c r="M86" s="59"/>
      <c r="N86" s="59"/>
      <c r="O86" s="59"/>
      <c r="P86" s="50" t="n">
        <v>6.928</v>
      </c>
      <c r="Q86" s="50" t="n">
        <v>6.928</v>
      </c>
      <c r="R86" s="264"/>
      <c r="S86" s="38" t="n">
        <f aca="false">Q86*100 /P86</f>
        <v>100</v>
      </c>
      <c r="T86" s="64" t="n">
        <f aca="false">Q86-P86</f>
        <v>0</v>
      </c>
    </row>
    <row r="87" customFormat="false" ht="15" hidden="false" customHeight="false" outlineLevel="0" collapsed="false">
      <c r="A87" s="59"/>
      <c r="B87" s="59"/>
      <c r="G87" s="59"/>
      <c r="H87" s="59" t="s">
        <v>243</v>
      </c>
      <c r="I87" s="11"/>
      <c r="J87" s="24"/>
      <c r="K87" s="22"/>
      <c r="L87" s="59"/>
      <c r="M87" s="59"/>
      <c r="N87" s="59"/>
      <c r="O87" s="59"/>
      <c r="P87" s="50"/>
      <c r="Q87" s="50"/>
      <c r="R87" s="24"/>
      <c r="S87" s="24"/>
      <c r="T87" s="24"/>
    </row>
    <row r="88" customFormat="false" ht="15" hidden="false" customHeight="false" outlineLevel="0" collapsed="false">
      <c r="A88" s="59"/>
      <c r="B88" s="59"/>
      <c r="G88" s="59"/>
      <c r="H88" s="59" t="s">
        <v>244</v>
      </c>
      <c r="I88" s="11"/>
      <c r="J88" s="24"/>
      <c r="K88" s="22" t="n">
        <v>0</v>
      </c>
      <c r="L88" s="59"/>
      <c r="M88" s="59"/>
      <c r="N88" s="59"/>
      <c r="O88" s="59"/>
      <c r="P88" s="50"/>
      <c r="Q88" s="50"/>
      <c r="R88" s="24"/>
      <c r="S88" s="24"/>
      <c r="T88" s="24"/>
    </row>
    <row r="89" customFormat="false" ht="15" hidden="false" customHeight="false" outlineLevel="0" collapsed="false">
      <c r="A89" s="65"/>
      <c r="B89" s="65"/>
      <c r="C89" s="13"/>
      <c r="D89" s="13"/>
      <c r="E89" s="13"/>
      <c r="F89" s="13"/>
      <c r="G89" s="65"/>
      <c r="H89" s="230" t="s">
        <v>170</v>
      </c>
      <c r="I89" s="13"/>
      <c r="J89" s="53"/>
      <c r="K89" s="274" t="n">
        <v>1030</v>
      </c>
      <c r="L89" s="262"/>
      <c r="M89" s="262"/>
      <c r="N89" s="275" t="n">
        <v>1030</v>
      </c>
      <c r="O89" s="262"/>
      <c r="P89" s="72" t="n">
        <f aca="false">P82+P83+P84+P85+P86+P88</f>
        <v>155.928</v>
      </c>
      <c r="Q89" s="72" t="n">
        <f aca="false">Q82+Q83+Q84+Q85+Q86+Q87+Q88</f>
        <v>74.903</v>
      </c>
      <c r="R89" s="268" t="n">
        <f aca="false">Q89*100/K89</f>
        <v>7.2721359223301</v>
      </c>
      <c r="S89" s="246" t="n">
        <f aca="false">Q89*100 /P89</f>
        <v>48.0369144733467</v>
      </c>
      <c r="T89" s="89" t="n">
        <f aca="false">Q89-P89</f>
        <v>-81.025</v>
      </c>
    </row>
    <row r="90" customFormat="false" ht="15" hidden="false" customHeight="false" outlineLevel="0" collapsed="false">
      <c r="A90" s="75"/>
      <c r="B90" s="15" t="s">
        <v>313</v>
      </c>
      <c r="C90" s="15"/>
      <c r="D90" s="15"/>
      <c r="E90" s="15"/>
      <c r="F90" s="15"/>
      <c r="G90" s="14" t="n">
        <v>7950025</v>
      </c>
      <c r="H90" s="141"/>
      <c r="I90" s="11"/>
      <c r="J90" s="24"/>
      <c r="K90" s="52"/>
      <c r="L90" s="147"/>
      <c r="M90" s="14"/>
      <c r="N90" s="14"/>
      <c r="O90" s="14"/>
      <c r="P90" s="21"/>
      <c r="Q90" s="21"/>
      <c r="R90" s="24"/>
      <c r="S90" s="24"/>
      <c r="T90" s="24"/>
    </row>
    <row r="91" customFormat="false" ht="15" hidden="false" customHeight="false" outlineLevel="0" collapsed="false">
      <c r="A91" s="82" t="n">
        <v>16</v>
      </c>
      <c r="B91" s="59" t="s">
        <v>246</v>
      </c>
      <c r="C91" s="11"/>
      <c r="G91" s="20" t="s">
        <v>433</v>
      </c>
      <c r="H91" s="84"/>
      <c r="I91" s="11"/>
      <c r="J91" s="24"/>
      <c r="K91" s="24"/>
      <c r="L91" s="24"/>
      <c r="M91" s="21"/>
      <c r="N91" s="21"/>
      <c r="O91" s="21"/>
      <c r="P91" s="21"/>
      <c r="Q91" s="21"/>
      <c r="R91" s="24"/>
      <c r="S91" s="24"/>
      <c r="T91" s="24"/>
    </row>
    <row r="92" customFormat="false" ht="15" hidden="false" customHeight="false" outlineLevel="0" collapsed="false">
      <c r="A92" s="59"/>
      <c r="B92" s="59" t="s">
        <v>247</v>
      </c>
      <c r="C92" s="11"/>
      <c r="G92" s="21" t="s">
        <v>435</v>
      </c>
      <c r="H92" s="84" t="s">
        <v>248</v>
      </c>
      <c r="I92" s="11"/>
      <c r="J92" s="24"/>
      <c r="K92" s="52" t="n">
        <f aca="false">L92+M92+N92+O92</f>
        <v>10985.3</v>
      </c>
      <c r="L92" s="134" t="n">
        <v>9060</v>
      </c>
      <c r="M92" s="21"/>
      <c r="N92" s="276" t="n">
        <v>1925.3</v>
      </c>
      <c r="O92" s="21"/>
      <c r="P92" s="21"/>
      <c r="Q92" s="21"/>
      <c r="R92" s="24"/>
      <c r="S92" s="24"/>
      <c r="T92" s="24"/>
    </row>
    <row r="93" customFormat="false" ht="15" hidden="false" customHeight="false" outlineLevel="0" collapsed="false">
      <c r="A93" s="59"/>
      <c r="B93" s="59" t="s">
        <v>249</v>
      </c>
      <c r="C93" s="11"/>
      <c r="G93" s="21" t="s">
        <v>438</v>
      </c>
      <c r="H93" s="59"/>
      <c r="I93" s="11"/>
      <c r="J93" s="24"/>
      <c r="K93" s="24"/>
      <c r="L93" s="24"/>
      <c r="M93" s="21"/>
      <c r="N93" s="21"/>
      <c r="O93" s="21"/>
      <c r="P93" s="21"/>
      <c r="Q93" s="21"/>
      <c r="R93" s="24"/>
      <c r="S93" s="24"/>
      <c r="T93" s="24"/>
    </row>
    <row r="94" customFormat="false" ht="15" hidden="false" customHeight="false" outlineLevel="0" collapsed="false">
      <c r="A94" s="65"/>
      <c r="B94" s="65" t="s">
        <v>487</v>
      </c>
      <c r="C94" s="13"/>
      <c r="D94" s="13"/>
      <c r="E94" s="13"/>
      <c r="F94" s="13"/>
      <c r="G94" s="25" t="s">
        <v>123</v>
      </c>
      <c r="H94" s="230" t="s">
        <v>170</v>
      </c>
      <c r="I94" s="13"/>
      <c r="J94" s="53"/>
      <c r="K94" s="274" t="n">
        <f aca="false">K92</f>
        <v>10985.3</v>
      </c>
      <c r="L94" s="274" t="n">
        <f aca="false">L92</f>
        <v>9060</v>
      </c>
      <c r="M94" s="139"/>
      <c r="N94" s="277" t="n">
        <f aca="false">N92</f>
        <v>1925.3</v>
      </c>
      <c r="O94" s="254" t="n">
        <v>0</v>
      </c>
      <c r="P94" s="254" t="n">
        <v>0</v>
      </c>
      <c r="Q94" s="278" t="n">
        <f aca="false">Q92</f>
        <v>0</v>
      </c>
      <c r="R94" s="279" t="n">
        <f aca="false">Q94*100/K94</f>
        <v>0</v>
      </c>
      <c r="S94" s="246" t="n">
        <v>0</v>
      </c>
      <c r="T94" s="71" t="n">
        <f aca="false">Q94-P94</f>
        <v>0</v>
      </c>
    </row>
    <row r="95" customFormat="false" ht="15" hidden="false" customHeight="false" outlineLevel="0" collapsed="false">
      <c r="A95" s="75"/>
      <c r="B95" s="15" t="s">
        <v>315</v>
      </c>
      <c r="C95" s="15"/>
      <c r="D95" s="15"/>
      <c r="E95" s="15"/>
      <c r="F95" s="15"/>
      <c r="G95" s="14"/>
      <c r="H95" s="141"/>
      <c r="I95" s="11"/>
      <c r="J95" s="24"/>
      <c r="K95" s="52"/>
      <c r="L95" s="147"/>
      <c r="M95" s="14"/>
      <c r="N95" s="14"/>
      <c r="O95" s="14"/>
      <c r="P95" s="21"/>
      <c r="Q95" s="21"/>
      <c r="R95" s="24"/>
      <c r="S95" s="24"/>
      <c r="T95" s="24"/>
    </row>
    <row r="96" customFormat="false" ht="15" hidden="false" customHeight="false" outlineLevel="0" collapsed="false">
      <c r="A96" s="82"/>
      <c r="B96" s="59" t="s">
        <v>488</v>
      </c>
      <c r="C96" s="11"/>
      <c r="G96" s="20" t="s">
        <v>433</v>
      </c>
      <c r="H96" s="84" t="s">
        <v>225</v>
      </c>
      <c r="I96" s="11"/>
      <c r="J96" s="24"/>
      <c r="K96" s="24"/>
      <c r="L96" s="24"/>
      <c r="M96" s="21"/>
      <c r="N96" s="21"/>
      <c r="O96" s="21"/>
      <c r="P96" s="20"/>
      <c r="Q96" s="20"/>
      <c r="R96" s="24"/>
      <c r="S96" s="24"/>
      <c r="T96" s="24"/>
    </row>
    <row r="97" customFormat="false" ht="15" hidden="false" customHeight="false" outlineLevel="0" collapsed="false">
      <c r="A97" s="59" t="n">
        <v>17</v>
      </c>
      <c r="B97" s="59" t="s">
        <v>489</v>
      </c>
      <c r="C97" s="11"/>
      <c r="G97" s="21" t="s">
        <v>435</v>
      </c>
      <c r="H97" s="84" t="s">
        <v>190</v>
      </c>
      <c r="I97" s="11"/>
      <c r="J97" s="24"/>
      <c r="K97" s="39"/>
      <c r="L97" s="134"/>
      <c r="M97" s="21"/>
      <c r="N97" s="21"/>
      <c r="O97" s="21"/>
      <c r="P97" s="20"/>
      <c r="Q97" s="20"/>
      <c r="R97" s="24"/>
      <c r="S97" s="24"/>
      <c r="T97" s="24"/>
    </row>
    <row r="98" customFormat="false" ht="15" hidden="false" customHeight="false" outlineLevel="0" collapsed="false">
      <c r="A98" s="59"/>
      <c r="B98" s="59" t="s">
        <v>490</v>
      </c>
      <c r="C98" s="11"/>
      <c r="G98" s="21" t="s">
        <v>438</v>
      </c>
      <c r="H98" s="59" t="s">
        <v>491</v>
      </c>
      <c r="I98" s="11"/>
      <c r="J98" s="24"/>
      <c r="K98" s="24"/>
      <c r="L98" s="24"/>
      <c r="M98" s="21"/>
      <c r="N98" s="21"/>
      <c r="O98" s="21"/>
      <c r="P98" s="20"/>
      <c r="Q98" s="20"/>
      <c r="R98" s="24"/>
      <c r="S98" s="24"/>
      <c r="T98" s="24"/>
    </row>
    <row r="99" customFormat="false" ht="15" hidden="false" customHeight="false" outlineLevel="0" collapsed="false">
      <c r="A99" s="65"/>
      <c r="B99" s="65" t="s">
        <v>492</v>
      </c>
      <c r="C99" s="13"/>
      <c r="D99" s="13"/>
      <c r="E99" s="13"/>
      <c r="F99" s="13"/>
      <c r="G99" s="25" t="s">
        <v>123</v>
      </c>
      <c r="H99" s="230" t="s">
        <v>170</v>
      </c>
      <c r="I99" s="13"/>
      <c r="J99" s="53"/>
      <c r="K99" s="274" t="n">
        <v>125</v>
      </c>
      <c r="L99" s="53"/>
      <c r="M99" s="25"/>
      <c r="N99" s="241" t="n">
        <v>125</v>
      </c>
      <c r="O99" s="25"/>
      <c r="P99" s="254" t="n">
        <v>0</v>
      </c>
      <c r="Q99" s="254" t="n">
        <v>0</v>
      </c>
      <c r="R99" s="246" t="n">
        <f aca="false">Q99*100/K99</f>
        <v>0</v>
      </c>
      <c r="S99" s="100"/>
      <c r="T99" s="100" t="n">
        <f aca="false">Q99-P99</f>
        <v>0</v>
      </c>
    </row>
    <row r="100" customFormat="false" ht="15" hidden="false" customHeight="false" outlineLevel="0" collapsed="false">
      <c r="A100" s="75"/>
      <c r="B100" s="15" t="s">
        <v>317</v>
      </c>
      <c r="C100" s="15"/>
      <c r="D100" s="15"/>
      <c r="E100" s="15"/>
      <c r="F100" s="15"/>
      <c r="G100" s="14"/>
      <c r="H100" s="141"/>
      <c r="I100" s="11"/>
      <c r="J100" s="24"/>
      <c r="K100" s="52"/>
      <c r="L100" s="147"/>
      <c r="M100" s="14"/>
      <c r="N100" s="14"/>
      <c r="O100" s="14"/>
      <c r="P100" s="21"/>
      <c r="Q100" s="14"/>
      <c r="R100" s="24"/>
      <c r="S100" s="24"/>
      <c r="T100" s="24"/>
    </row>
    <row r="101" customFormat="false" ht="15" hidden="false" customHeight="false" outlineLevel="0" collapsed="false">
      <c r="A101" s="82"/>
      <c r="B101" s="59" t="s">
        <v>493</v>
      </c>
      <c r="C101" s="11"/>
      <c r="G101" s="20" t="s">
        <v>433</v>
      </c>
      <c r="H101" s="84"/>
      <c r="I101" s="11"/>
      <c r="J101" s="24"/>
      <c r="K101" s="24"/>
      <c r="L101" s="24"/>
      <c r="M101" s="21"/>
      <c r="N101" s="21"/>
      <c r="O101" s="21"/>
      <c r="P101" s="21"/>
      <c r="Q101" s="21"/>
      <c r="R101" s="24"/>
      <c r="S101" s="24"/>
      <c r="T101" s="24"/>
    </row>
    <row r="102" customFormat="false" ht="15" hidden="false" customHeight="false" outlineLevel="0" collapsed="false">
      <c r="A102" s="59" t="n">
        <v>18</v>
      </c>
      <c r="B102" s="59" t="s">
        <v>494</v>
      </c>
      <c r="C102" s="11"/>
      <c r="G102" s="21" t="s">
        <v>435</v>
      </c>
      <c r="H102" s="84"/>
      <c r="I102" s="11"/>
      <c r="J102" s="24"/>
      <c r="K102" s="39"/>
      <c r="L102" s="134"/>
      <c r="M102" s="21"/>
      <c r="N102" s="21"/>
      <c r="O102" s="21"/>
      <c r="P102" s="20"/>
      <c r="Q102" s="21"/>
      <c r="R102" s="24"/>
      <c r="S102" s="24"/>
      <c r="T102" s="24"/>
    </row>
    <row r="103" customFormat="false" ht="15" hidden="false" customHeight="false" outlineLevel="0" collapsed="false">
      <c r="A103" s="59"/>
      <c r="B103" s="59" t="s">
        <v>495</v>
      </c>
      <c r="C103" s="11"/>
      <c r="G103" s="21" t="s">
        <v>438</v>
      </c>
      <c r="H103" s="59"/>
      <c r="I103" s="11"/>
      <c r="J103" s="24"/>
      <c r="K103" s="24"/>
      <c r="L103" s="24"/>
      <c r="M103" s="21"/>
      <c r="N103" s="21"/>
      <c r="O103" s="21"/>
      <c r="P103" s="20"/>
      <c r="Q103" s="21"/>
      <c r="R103" s="24"/>
      <c r="S103" s="24"/>
      <c r="T103" s="24"/>
    </row>
    <row r="104" customFormat="false" ht="15" hidden="false" customHeight="false" outlineLevel="0" collapsed="false">
      <c r="A104" s="65"/>
      <c r="B104" s="65"/>
      <c r="C104" s="13"/>
      <c r="D104" s="13"/>
      <c r="E104" s="13"/>
      <c r="F104" s="13"/>
      <c r="G104" s="25" t="s">
        <v>123</v>
      </c>
      <c r="H104" s="230" t="s">
        <v>170</v>
      </c>
      <c r="I104" s="13"/>
      <c r="J104" s="53"/>
      <c r="K104" s="280" t="n">
        <v>59219.7</v>
      </c>
      <c r="L104" s="53"/>
      <c r="M104" s="25"/>
      <c r="N104" s="25"/>
      <c r="O104" s="25"/>
      <c r="P104" s="26" t="n">
        <v>0</v>
      </c>
      <c r="Q104" s="25"/>
      <c r="R104" s="53"/>
      <c r="S104" s="53"/>
      <c r="T104" s="25"/>
    </row>
    <row r="105" customFormat="false" ht="15" hidden="false" customHeight="false" outlineLevel="0" collapsed="false">
      <c r="A105" s="75"/>
      <c r="B105" s="15" t="s">
        <v>261</v>
      </c>
      <c r="C105" s="15"/>
      <c r="D105" s="15"/>
      <c r="E105" s="15"/>
      <c r="F105" s="15"/>
      <c r="G105" s="14" t="n">
        <v>7950014</v>
      </c>
      <c r="H105" s="141"/>
      <c r="I105" s="11"/>
      <c r="J105" s="24"/>
      <c r="K105" s="52"/>
      <c r="L105" s="147"/>
      <c r="M105" s="14"/>
      <c r="N105" s="14"/>
      <c r="O105" s="14"/>
      <c r="P105" s="20"/>
      <c r="Q105" s="21"/>
      <c r="R105" s="24"/>
      <c r="S105" s="24"/>
      <c r="T105" s="21"/>
    </row>
    <row r="106" customFormat="false" ht="15" hidden="false" customHeight="false" outlineLevel="0" collapsed="false">
      <c r="A106" s="82" t="n">
        <v>19</v>
      </c>
      <c r="B106" s="59" t="s">
        <v>496</v>
      </c>
      <c r="C106" s="11"/>
      <c r="G106" s="20" t="s">
        <v>433</v>
      </c>
      <c r="H106" s="84" t="s">
        <v>454</v>
      </c>
      <c r="I106" s="11"/>
      <c r="J106" s="24"/>
      <c r="K106" s="24"/>
      <c r="L106" s="24"/>
      <c r="M106" s="21"/>
      <c r="N106" s="21"/>
      <c r="O106" s="21"/>
      <c r="P106" s="20"/>
      <c r="Q106" s="21"/>
      <c r="R106" s="24"/>
      <c r="S106" s="24"/>
      <c r="T106" s="21"/>
    </row>
    <row r="107" customFormat="false" ht="15" hidden="false" customHeight="false" outlineLevel="0" collapsed="false">
      <c r="A107" s="59"/>
      <c r="B107" s="59"/>
      <c r="C107" s="11"/>
      <c r="G107" s="21"/>
      <c r="H107" s="230" t="s">
        <v>170</v>
      </c>
      <c r="I107" s="13"/>
      <c r="J107" s="53"/>
      <c r="K107" s="57"/>
      <c r="L107" s="134"/>
      <c r="M107" s="21"/>
      <c r="N107" s="21"/>
      <c r="O107" s="21"/>
      <c r="P107" s="26" t="n">
        <v>0</v>
      </c>
      <c r="Q107" s="25"/>
      <c r="R107" s="53"/>
      <c r="S107" s="53"/>
      <c r="T107" s="25"/>
    </row>
    <row r="108" customFormat="false" ht="15" hidden="false" customHeight="false" outlineLevel="0" collapsed="false">
      <c r="A108" s="75"/>
      <c r="B108" s="15" t="s">
        <v>497</v>
      </c>
      <c r="C108" s="15"/>
      <c r="D108" s="15"/>
      <c r="E108" s="15"/>
      <c r="F108" s="15"/>
      <c r="G108" s="14"/>
      <c r="H108" s="141"/>
      <c r="I108" s="11"/>
      <c r="J108" s="24"/>
      <c r="K108" s="52"/>
      <c r="L108" s="147"/>
      <c r="M108" s="14"/>
      <c r="N108" s="14"/>
      <c r="O108" s="14"/>
      <c r="P108" s="20"/>
      <c r="Q108" s="21"/>
      <c r="R108" s="24"/>
      <c r="S108" s="24"/>
      <c r="T108" s="21"/>
    </row>
    <row r="109" customFormat="false" ht="15" hidden="false" customHeight="false" outlineLevel="0" collapsed="false">
      <c r="A109" s="82" t="n">
        <v>20</v>
      </c>
      <c r="B109" s="59" t="s">
        <v>498</v>
      </c>
      <c r="C109" s="11"/>
      <c r="G109" s="20"/>
      <c r="H109" s="84"/>
      <c r="I109" s="11"/>
      <c r="J109" s="24"/>
      <c r="K109" s="24"/>
      <c r="L109" s="24"/>
      <c r="M109" s="21"/>
      <c r="N109" s="21"/>
      <c r="O109" s="21"/>
      <c r="P109" s="20"/>
      <c r="Q109" s="21"/>
      <c r="R109" s="24"/>
      <c r="S109" s="24"/>
      <c r="T109" s="21"/>
    </row>
    <row r="110" customFormat="false" ht="15" hidden="false" customHeight="false" outlineLevel="0" collapsed="false">
      <c r="A110" s="59"/>
      <c r="B110" s="59" t="s">
        <v>499</v>
      </c>
      <c r="C110" s="11"/>
      <c r="G110" s="21"/>
      <c r="H110" s="84"/>
      <c r="I110" s="11"/>
      <c r="J110" s="24"/>
      <c r="K110" s="39"/>
      <c r="L110" s="134"/>
      <c r="M110" s="21"/>
      <c r="N110" s="21"/>
      <c r="O110" s="21"/>
      <c r="P110" s="20"/>
      <c r="Q110" s="21"/>
      <c r="R110" s="24"/>
      <c r="S110" s="24"/>
      <c r="T110" s="21"/>
    </row>
    <row r="111" customFormat="false" ht="15" hidden="false" customHeight="false" outlineLevel="0" collapsed="false">
      <c r="A111" s="65"/>
      <c r="B111" s="65"/>
      <c r="C111" s="13"/>
      <c r="D111" s="13"/>
      <c r="E111" s="13"/>
      <c r="F111" s="13"/>
      <c r="G111" s="25"/>
      <c r="H111" s="230" t="s">
        <v>170</v>
      </c>
      <c r="I111" s="13"/>
      <c r="J111" s="53"/>
      <c r="K111" s="53"/>
      <c r="L111" s="53"/>
      <c r="M111" s="25"/>
      <c r="N111" s="25"/>
      <c r="O111" s="25"/>
      <c r="P111" s="26" t="n">
        <v>0</v>
      </c>
      <c r="Q111" s="25"/>
      <c r="R111" s="53"/>
      <c r="S111" s="53"/>
      <c r="T111" s="25"/>
    </row>
    <row r="112" customFormat="false" ht="15" hidden="false" customHeight="false" outlineLevel="0" collapsed="false">
      <c r="A112" s="75"/>
      <c r="B112" s="15" t="s">
        <v>500</v>
      </c>
      <c r="C112" s="15"/>
      <c r="D112" s="15"/>
      <c r="E112" s="15"/>
      <c r="F112" s="15"/>
      <c r="G112" s="14" t="n">
        <v>7950020</v>
      </c>
      <c r="H112" s="141"/>
      <c r="I112" s="11"/>
      <c r="J112" s="24"/>
      <c r="K112" s="52"/>
      <c r="L112" s="147"/>
      <c r="M112" s="14"/>
      <c r="N112" s="14"/>
      <c r="O112" s="14"/>
      <c r="P112" s="21"/>
      <c r="Q112" s="21"/>
      <c r="R112" s="24"/>
      <c r="S112" s="134"/>
      <c r="T112" s="21"/>
    </row>
    <row r="113" customFormat="false" ht="15" hidden="false" customHeight="false" outlineLevel="0" collapsed="false">
      <c r="A113" s="82" t="n">
        <v>21</v>
      </c>
      <c r="B113" s="59" t="s">
        <v>501</v>
      </c>
      <c r="C113" s="11"/>
      <c r="G113" s="20" t="s">
        <v>433</v>
      </c>
      <c r="H113" s="84" t="s">
        <v>190</v>
      </c>
      <c r="I113" s="11"/>
      <c r="J113" s="24"/>
      <c r="K113" s="281" t="n">
        <f aca="false">L113+M113+N113+O113</f>
        <v>1000</v>
      </c>
      <c r="L113" s="24"/>
      <c r="M113" s="21"/>
      <c r="N113" s="276" t="n">
        <v>1000</v>
      </c>
      <c r="O113" s="21"/>
      <c r="P113" s="247" t="n">
        <v>8602.63</v>
      </c>
      <c r="Q113" s="247" t="n">
        <v>1353.469</v>
      </c>
      <c r="R113" s="229" t="n">
        <f aca="false">Q113*100/K113</f>
        <v>135.3469</v>
      </c>
      <c r="S113" s="229" t="n">
        <f aca="false">Q113*100 /P113</f>
        <v>15.7332001957541</v>
      </c>
      <c r="T113" s="21" t="n">
        <f aca="false">Q113-P113</f>
        <v>-7249.161</v>
      </c>
    </row>
    <row r="114" customFormat="false" ht="15" hidden="false" customHeight="false" outlineLevel="0" collapsed="false">
      <c r="A114" s="59"/>
      <c r="B114" s="59" t="s">
        <v>502</v>
      </c>
      <c r="C114" s="11"/>
      <c r="G114" s="21" t="s">
        <v>435</v>
      </c>
      <c r="H114" s="282" t="s">
        <v>451</v>
      </c>
      <c r="I114" s="282"/>
      <c r="J114" s="282"/>
      <c r="K114" s="39"/>
      <c r="L114" s="134"/>
      <c r="M114" s="21"/>
      <c r="N114" s="21"/>
      <c r="O114" s="21"/>
      <c r="P114" s="50" t="n">
        <v>287.02</v>
      </c>
      <c r="Q114" s="20" t="n">
        <v>83.809</v>
      </c>
      <c r="R114" s="229" t="e">
        <f aca="false">Q114*100/K114</f>
        <v>#DIV/0!</v>
      </c>
      <c r="S114" s="229" t="n">
        <f aca="false">Q114*100 /P114</f>
        <v>29.1997073374678</v>
      </c>
      <c r="T114" s="21" t="n">
        <f aca="false">Q114-P114</f>
        <v>-203.211</v>
      </c>
    </row>
    <row r="115" customFormat="false" ht="15" hidden="false" customHeight="false" outlineLevel="0" collapsed="false">
      <c r="A115" s="59"/>
      <c r="B115" s="59" t="s">
        <v>503</v>
      </c>
      <c r="C115" s="11"/>
      <c r="G115" s="21" t="s">
        <v>438</v>
      </c>
      <c r="H115" s="59"/>
      <c r="I115" s="11"/>
      <c r="J115" s="24"/>
      <c r="K115" s="24"/>
      <c r="L115" s="24"/>
      <c r="M115" s="21"/>
      <c r="N115" s="21"/>
      <c r="O115" s="21"/>
      <c r="P115" s="20"/>
      <c r="Q115" s="20"/>
      <c r="R115" s="245"/>
      <c r="S115" s="245"/>
      <c r="T115" s="21"/>
    </row>
    <row r="116" customFormat="false" ht="15" hidden="false" customHeight="false" outlineLevel="0" collapsed="false">
      <c r="A116" s="65"/>
      <c r="B116" s="65"/>
      <c r="C116" s="13"/>
      <c r="D116" s="13"/>
      <c r="E116" s="13"/>
      <c r="F116" s="13"/>
      <c r="G116" s="25" t="s">
        <v>123</v>
      </c>
      <c r="H116" s="230" t="s">
        <v>170</v>
      </c>
      <c r="I116" s="13"/>
      <c r="J116" s="53"/>
      <c r="K116" s="283" t="n">
        <f aca="false">L116+M116+N116+O116</f>
        <v>1000</v>
      </c>
      <c r="L116" s="261"/>
      <c r="M116" s="139"/>
      <c r="N116" s="277" t="n">
        <v>1000</v>
      </c>
      <c r="O116" s="139"/>
      <c r="P116" s="234" t="n">
        <f aca="false">P113+P114</f>
        <v>8889.65</v>
      </c>
      <c r="Q116" s="234" t="n">
        <f aca="false">Q113+Q114</f>
        <v>1437.278</v>
      </c>
      <c r="R116" s="246" t="n">
        <f aca="false">Q116*100/K116</f>
        <v>143.7278</v>
      </c>
      <c r="S116" s="246" t="n">
        <f aca="false">Q116*100 /P116</f>
        <v>16.1679931155895</v>
      </c>
      <c r="T116" s="25" t="n">
        <f aca="false">Q116-P116</f>
        <v>-7452.372</v>
      </c>
    </row>
    <row r="117" customFormat="false" ht="15" hidden="false" customHeight="false" outlineLevel="0" collapsed="false">
      <c r="A117" s="75"/>
      <c r="B117" s="15" t="s">
        <v>504</v>
      </c>
      <c r="C117" s="15"/>
      <c r="D117" s="15"/>
      <c r="E117" s="15"/>
      <c r="F117" s="15"/>
      <c r="G117" s="14" t="n">
        <v>7950021</v>
      </c>
      <c r="H117" s="141"/>
      <c r="I117" s="11"/>
      <c r="J117" s="24"/>
      <c r="K117" s="52"/>
      <c r="L117" s="147"/>
      <c r="M117" s="14"/>
      <c r="N117" s="14"/>
      <c r="O117" s="14"/>
      <c r="P117" s="20"/>
      <c r="Q117" s="20"/>
      <c r="R117" s="245"/>
      <c r="S117" s="245"/>
      <c r="T117" s="21"/>
    </row>
    <row r="118" customFormat="false" ht="15" hidden="false" customHeight="false" outlineLevel="0" collapsed="false">
      <c r="A118" s="82" t="n">
        <v>22</v>
      </c>
      <c r="B118" s="59" t="s">
        <v>501</v>
      </c>
      <c r="C118" s="11"/>
      <c r="G118" s="20" t="s">
        <v>433</v>
      </c>
      <c r="H118" s="84" t="s">
        <v>225</v>
      </c>
      <c r="I118" s="11"/>
      <c r="J118" s="24"/>
      <c r="K118" s="257" t="n">
        <f aca="false">L118+M118+N118+O118</f>
        <v>18440</v>
      </c>
      <c r="L118" s="24" t="n">
        <v>7083.3</v>
      </c>
      <c r="M118" s="21" t="n">
        <v>10766.7</v>
      </c>
      <c r="N118" s="252" t="n">
        <v>590</v>
      </c>
      <c r="O118" s="21"/>
      <c r="P118" s="50" t="n">
        <v>672.4</v>
      </c>
      <c r="Q118" s="20" t="n">
        <v>319.215</v>
      </c>
      <c r="R118" s="229"/>
      <c r="S118" s="229"/>
      <c r="T118" s="21"/>
    </row>
    <row r="119" customFormat="false" ht="15" hidden="false" customHeight="false" outlineLevel="0" collapsed="false">
      <c r="A119" s="59"/>
      <c r="B119" s="59" t="s">
        <v>505</v>
      </c>
      <c r="C119" s="11"/>
      <c r="G119" s="21" t="s">
        <v>435</v>
      </c>
      <c r="H119" s="84"/>
      <c r="I119" s="11"/>
      <c r="J119" s="24"/>
      <c r="K119" s="39"/>
      <c r="L119" s="134"/>
      <c r="M119" s="21"/>
      <c r="N119" s="21"/>
      <c r="O119" s="21"/>
      <c r="P119" s="20"/>
      <c r="Q119" s="20"/>
      <c r="R119" s="24"/>
      <c r="S119" s="245"/>
      <c r="T119" s="21"/>
    </row>
    <row r="120" customFormat="false" ht="15" hidden="false" customHeight="false" outlineLevel="0" collapsed="false">
      <c r="A120" s="59"/>
      <c r="B120" s="59" t="s">
        <v>503</v>
      </c>
      <c r="C120" s="11"/>
      <c r="G120" s="21" t="s">
        <v>452</v>
      </c>
      <c r="H120" s="230" t="s">
        <v>170</v>
      </c>
      <c r="I120" s="13"/>
      <c r="J120" s="53"/>
      <c r="K120" s="283" t="n">
        <f aca="false">L120+M120+N120+O120</f>
        <v>18440</v>
      </c>
      <c r="L120" s="122" t="n">
        <v>7083.3</v>
      </c>
      <c r="M120" s="138" t="n">
        <v>10766.7</v>
      </c>
      <c r="N120" s="138" t="n">
        <v>590</v>
      </c>
      <c r="O120" s="139"/>
      <c r="P120" s="72" t="n">
        <f aca="false">P118</f>
        <v>672.4</v>
      </c>
      <c r="Q120" s="254" t="n">
        <v>319.215</v>
      </c>
      <c r="R120" s="246" t="n">
        <f aca="false">Q120*100/K120</f>
        <v>1.73110086767896</v>
      </c>
      <c r="S120" s="246" t="n">
        <f aca="false">Q120*100 /P120</f>
        <v>47.4739738251041</v>
      </c>
      <c r="T120" s="25" t="n">
        <f aca="false">Q120-P120</f>
        <v>-353.185</v>
      </c>
    </row>
    <row r="121" customFormat="false" ht="15" hidden="false" customHeight="false" outlineLevel="0" collapsed="false">
      <c r="A121" s="14"/>
      <c r="B121" s="284" t="s">
        <v>506</v>
      </c>
      <c r="C121" s="284"/>
      <c r="D121" s="284"/>
      <c r="E121" s="284"/>
      <c r="F121" s="284"/>
      <c r="G121" s="75" t="n">
        <v>7950027</v>
      </c>
      <c r="H121" s="59"/>
      <c r="I121" s="11"/>
      <c r="J121" s="24"/>
      <c r="K121" s="60"/>
      <c r="L121" s="75"/>
      <c r="M121" s="14"/>
      <c r="N121" s="14"/>
      <c r="O121" s="21"/>
      <c r="P121" s="21"/>
      <c r="Q121" s="21"/>
      <c r="R121" s="24"/>
      <c r="S121" s="245"/>
      <c r="T121" s="21"/>
    </row>
    <row r="122" customFormat="false" ht="15" hidden="false" customHeight="false" outlineLevel="0" collapsed="false">
      <c r="A122" s="21" t="n">
        <v>23</v>
      </c>
      <c r="B122" s="70" t="s">
        <v>507</v>
      </c>
      <c r="C122" s="11"/>
      <c r="D122" s="11"/>
      <c r="E122" s="11"/>
      <c r="F122" s="11"/>
      <c r="G122" s="20" t="s">
        <v>508</v>
      </c>
      <c r="H122" s="59" t="s">
        <v>509</v>
      </c>
      <c r="I122" s="11"/>
      <c r="J122" s="24"/>
      <c r="K122" s="257" t="n">
        <f aca="false">L122+M122+N122+O122</f>
        <v>900</v>
      </c>
      <c r="L122" s="59"/>
      <c r="M122" s="21"/>
      <c r="N122" s="252" t="n">
        <v>800</v>
      </c>
      <c r="O122" s="252" t="n">
        <v>100</v>
      </c>
      <c r="P122" s="192" t="n">
        <v>1390.61</v>
      </c>
      <c r="Q122" s="20" t="n">
        <v>854.252</v>
      </c>
      <c r="R122" s="229" t="n">
        <f aca="false">Q122*100/K122</f>
        <v>94.9168888888889</v>
      </c>
      <c r="S122" s="229" t="n">
        <f aca="false">Q122*100 /P122</f>
        <v>61.430019919316</v>
      </c>
      <c r="T122" s="21" t="n">
        <f aca="false">Q122-P122</f>
        <v>-536.358</v>
      </c>
    </row>
    <row r="123" customFormat="false" ht="15" hidden="false" customHeight="false" outlineLevel="0" collapsed="false">
      <c r="A123" s="21"/>
      <c r="B123" s="70" t="s">
        <v>510</v>
      </c>
      <c r="C123" s="11"/>
      <c r="D123" s="11"/>
      <c r="E123" s="11"/>
      <c r="F123" s="11"/>
      <c r="G123" s="21" t="s">
        <v>511</v>
      </c>
      <c r="H123" s="59" t="s">
        <v>442</v>
      </c>
      <c r="I123" s="11"/>
      <c r="J123" s="24"/>
      <c r="K123" s="257" t="n">
        <f aca="false">L123+M123+N123+O123</f>
        <v>3800</v>
      </c>
      <c r="L123" s="59"/>
      <c r="M123" s="21"/>
      <c r="N123" s="21" t="n">
        <v>3800</v>
      </c>
      <c r="O123" s="21"/>
      <c r="P123" s="20"/>
      <c r="Q123" s="20"/>
      <c r="R123" s="24"/>
      <c r="S123" s="245"/>
      <c r="T123" s="21"/>
    </row>
    <row r="124" customFormat="false" ht="15" hidden="false" customHeight="false" outlineLevel="0" collapsed="false">
      <c r="A124" s="21"/>
      <c r="B124" s="70"/>
      <c r="C124" s="11"/>
      <c r="D124" s="11"/>
      <c r="E124" s="11"/>
      <c r="F124" s="11"/>
      <c r="G124" s="21"/>
      <c r="H124" s="59" t="s">
        <v>190</v>
      </c>
      <c r="I124" s="11"/>
      <c r="J124" s="24"/>
      <c r="K124" s="257"/>
      <c r="L124" s="59"/>
      <c r="M124" s="21"/>
      <c r="N124" s="21"/>
      <c r="O124" s="21"/>
      <c r="P124" s="200" t="n">
        <v>145</v>
      </c>
      <c r="Q124" s="20" t="n">
        <v>0</v>
      </c>
      <c r="R124" s="24"/>
      <c r="S124" s="229" t="n">
        <f aca="false">Q124*100 /P124</f>
        <v>0</v>
      </c>
      <c r="T124" s="252" t="n">
        <f aca="false">Q124-P124</f>
        <v>-145</v>
      </c>
    </row>
    <row r="125" customFormat="false" ht="15" hidden="false" customHeight="false" outlineLevel="0" collapsed="false">
      <c r="A125" s="21"/>
      <c r="B125" s="70"/>
      <c r="C125" s="11"/>
      <c r="D125" s="11"/>
      <c r="E125" s="11"/>
      <c r="F125" s="11"/>
      <c r="G125" s="21"/>
      <c r="H125" s="248" t="s">
        <v>451</v>
      </c>
      <c r="I125" s="248"/>
      <c r="J125" s="248"/>
      <c r="K125" s="257"/>
      <c r="L125" s="59"/>
      <c r="M125" s="21"/>
      <c r="N125" s="21"/>
      <c r="O125" s="21"/>
      <c r="P125" s="200" t="n">
        <v>145</v>
      </c>
      <c r="Q125" s="20" t="n">
        <v>0</v>
      </c>
      <c r="R125" s="24"/>
      <c r="S125" s="229" t="n">
        <f aca="false">Q125*100 /P125</f>
        <v>0</v>
      </c>
      <c r="T125" s="252" t="n">
        <f aca="false">Q125-P125</f>
        <v>-145</v>
      </c>
    </row>
    <row r="126" customFormat="false" ht="15" hidden="false" customHeight="false" outlineLevel="0" collapsed="false">
      <c r="A126" s="21"/>
      <c r="B126" s="70"/>
      <c r="C126" s="11"/>
      <c r="D126" s="11"/>
      <c r="E126" s="11"/>
      <c r="F126" s="11"/>
      <c r="G126" s="21"/>
      <c r="H126" s="285" t="s">
        <v>512</v>
      </c>
      <c r="I126" s="286"/>
      <c r="J126" s="287"/>
      <c r="K126" s="257"/>
      <c r="L126" s="59"/>
      <c r="M126" s="21"/>
      <c r="N126" s="21"/>
      <c r="O126" s="21"/>
      <c r="P126" s="200" t="n">
        <v>136.5</v>
      </c>
      <c r="Q126" s="20" t="n">
        <v>3</v>
      </c>
      <c r="R126" s="229"/>
      <c r="S126" s="229" t="n">
        <f aca="false">Q126*100 /P126</f>
        <v>2.1978021978022</v>
      </c>
      <c r="T126" s="252" t="n">
        <f aca="false">Q126-P126</f>
        <v>-133.5</v>
      </c>
    </row>
    <row r="127" customFormat="false" ht="15" hidden="false" customHeight="false" outlineLevel="0" collapsed="false">
      <c r="A127" s="25"/>
      <c r="B127" s="69"/>
      <c r="C127" s="13"/>
      <c r="D127" s="13"/>
      <c r="E127" s="13"/>
      <c r="F127" s="13"/>
      <c r="G127" s="25"/>
      <c r="H127" s="230" t="s">
        <v>170</v>
      </c>
      <c r="I127" s="13"/>
      <c r="J127" s="53"/>
      <c r="K127" s="253" t="n">
        <f aca="false">K122+K123+K124</f>
        <v>4700</v>
      </c>
      <c r="L127" s="262"/>
      <c r="M127" s="139"/>
      <c r="N127" s="139" t="n">
        <v>4600</v>
      </c>
      <c r="O127" s="139" t="n">
        <v>100</v>
      </c>
      <c r="P127" s="265" t="n">
        <f aca="false">P122+P123+P124+P125+P126</f>
        <v>1817.11</v>
      </c>
      <c r="Q127" s="254" t="n">
        <f aca="false">Q122+Q123+Q124+Q125+Q126</f>
        <v>857.252</v>
      </c>
      <c r="R127" s="246" t="n">
        <f aca="false">Q127*100/K127</f>
        <v>18.2394042553191</v>
      </c>
      <c r="S127" s="246" t="n">
        <f aca="false">Q127*100 /P127</f>
        <v>47.1766706473466</v>
      </c>
      <c r="T127" s="25" t="n">
        <f aca="false">Q127-P127</f>
        <v>-959.858</v>
      </c>
    </row>
    <row r="128" customFormat="false" ht="15" hidden="false" customHeight="false" outlineLevel="0" collapsed="false">
      <c r="A128" s="21"/>
      <c r="B128" s="284" t="s">
        <v>513</v>
      </c>
      <c r="C128" s="284"/>
      <c r="D128" s="284"/>
      <c r="E128" s="284"/>
      <c r="F128" s="284"/>
      <c r="G128" s="59" t="n">
        <v>7950032</v>
      </c>
      <c r="H128" s="59"/>
      <c r="I128" s="11"/>
      <c r="J128" s="24"/>
      <c r="K128" s="24"/>
      <c r="L128" s="59"/>
      <c r="M128" s="21"/>
      <c r="N128" s="21"/>
      <c r="O128" s="21"/>
      <c r="P128" s="20"/>
      <c r="Q128" s="15"/>
      <c r="R128" s="24"/>
      <c r="S128" s="24"/>
      <c r="T128" s="21"/>
    </row>
    <row r="129" customFormat="false" ht="15" hidden="false" customHeight="false" outlineLevel="0" collapsed="false">
      <c r="A129" s="21" t="n">
        <v>24</v>
      </c>
      <c r="B129" s="0" t="s">
        <v>514</v>
      </c>
      <c r="G129" s="59" t="s">
        <v>433</v>
      </c>
      <c r="H129" s="59" t="s">
        <v>190</v>
      </c>
      <c r="I129" s="11"/>
      <c r="J129" s="24"/>
      <c r="K129" s="257" t="n">
        <f aca="false">L129+M129+N129+O129</f>
        <v>200</v>
      </c>
      <c r="L129" s="59"/>
      <c r="M129" s="21"/>
      <c r="N129" s="252" t="n">
        <v>200</v>
      </c>
      <c r="O129" s="21"/>
      <c r="P129" s="20" t="n">
        <v>807.577</v>
      </c>
      <c r="Q129" s="50" t="n">
        <v>31.66</v>
      </c>
      <c r="R129" s="229"/>
      <c r="S129" s="229"/>
      <c r="T129" s="21"/>
    </row>
    <row r="130" customFormat="false" ht="15" hidden="false" customHeight="false" outlineLevel="0" collapsed="false">
      <c r="A130" s="21"/>
      <c r="B130" s="11" t="s">
        <v>515</v>
      </c>
      <c r="C130" s="11"/>
      <c r="D130" s="11"/>
      <c r="E130" s="11"/>
      <c r="F130" s="11"/>
      <c r="G130" s="59" t="s">
        <v>435</v>
      </c>
      <c r="H130" s="59"/>
      <c r="I130" s="11"/>
      <c r="J130" s="24"/>
      <c r="K130" s="24"/>
      <c r="L130" s="59"/>
      <c r="M130" s="21"/>
      <c r="N130" s="252"/>
      <c r="O130" s="21"/>
      <c r="P130" s="20"/>
      <c r="Q130" s="20"/>
      <c r="R130" s="24"/>
      <c r="S130" s="24"/>
      <c r="T130" s="21"/>
    </row>
    <row r="131" customFormat="false" ht="15" hidden="false" customHeight="false" outlineLevel="0" collapsed="false">
      <c r="A131" s="25"/>
      <c r="B131" s="13" t="s">
        <v>516</v>
      </c>
      <c r="C131" s="13"/>
      <c r="D131" s="13"/>
      <c r="E131" s="13"/>
      <c r="F131" s="13"/>
      <c r="G131" s="65" t="s">
        <v>452</v>
      </c>
      <c r="H131" s="230" t="s">
        <v>170</v>
      </c>
      <c r="I131" s="13"/>
      <c r="J131" s="53"/>
      <c r="K131" s="253" t="n">
        <f aca="false">K129</f>
        <v>200</v>
      </c>
      <c r="L131" s="262"/>
      <c r="M131" s="139"/>
      <c r="N131" s="253" t="n">
        <v>200</v>
      </c>
      <c r="O131" s="139"/>
      <c r="P131" s="254" t="n">
        <f aca="false">P129</f>
        <v>807.577</v>
      </c>
      <c r="Q131" s="72" t="n">
        <f aca="false">Q129</f>
        <v>31.66</v>
      </c>
      <c r="R131" s="246" t="n">
        <f aca="false">Q131*100/K131</f>
        <v>15.83</v>
      </c>
      <c r="S131" s="232" t="n">
        <f aca="false">Q131*100 /P131</f>
        <v>3.92036920318434</v>
      </c>
      <c r="T131" s="25" t="n">
        <f aca="false">Q131-P131</f>
        <v>-775.917</v>
      </c>
    </row>
    <row r="132" customFormat="false" ht="15" hidden="false" customHeight="false" outlineLevel="0" collapsed="false">
      <c r="A132" s="14"/>
      <c r="B132" s="15" t="s">
        <v>517</v>
      </c>
      <c r="C132" s="15"/>
      <c r="D132" s="15"/>
      <c r="E132" s="15"/>
      <c r="F132" s="15"/>
      <c r="G132" s="14" t="n">
        <v>7950026</v>
      </c>
      <c r="H132" s="59"/>
      <c r="I132" s="11"/>
      <c r="J132" s="60"/>
      <c r="K132" s="24"/>
      <c r="L132" s="60"/>
      <c r="M132" s="14"/>
      <c r="N132" s="60"/>
      <c r="O132" s="21"/>
      <c r="P132" s="20"/>
      <c r="Q132" s="15"/>
      <c r="R132" s="60"/>
      <c r="S132" s="24"/>
      <c r="T132" s="21"/>
    </row>
    <row r="133" customFormat="false" ht="15" hidden="false" customHeight="false" outlineLevel="0" collapsed="false">
      <c r="A133" s="21" t="n">
        <v>25</v>
      </c>
      <c r="B133" s="59" t="s">
        <v>518</v>
      </c>
      <c r="C133" s="11"/>
      <c r="D133" s="11"/>
      <c r="E133" s="11"/>
      <c r="F133" s="24"/>
      <c r="G133" s="21" t="s">
        <v>433</v>
      </c>
      <c r="H133" s="18" t="s">
        <v>519</v>
      </c>
      <c r="I133" s="18"/>
      <c r="J133" s="18"/>
      <c r="K133" s="24" t="n">
        <f aca="false">L133+M133+N133+O133</f>
        <v>160</v>
      </c>
      <c r="L133" s="24"/>
      <c r="M133" s="21"/>
      <c r="N133" s="24" t="n">
        <v>160</v>
      </c>
      <c r="O133" s="21"/>
      <c r="P133" s="200" t="n">
        <v>98</v>
      </c>
      <c r="Q133" s="200" t="n">
        <v>48</v>
      </c>
      <c r="R133" s="229"/>
      <c r="S133" s="229"/>
      <c r="T133" s="252"/>
    </row>
    <row r="134" customFormat="false" ht="15" hidden="false" customHeight="false" outlineLevel="0" collapsed="false">
      <c r="A134" s="25"/>
      <c r="B134" s="65" t="s">
        <v>520</v>
      </c>
      <c r="C134" s="13"/>
      <c r="D134" s="13"/>
      <c r="E134" s="13"/>
      <c r="F134" s="53"/>
      <c r="G134" s="25" t="s">
        <v>452</v>
      </c>
      <c r="H134" s="230" t="s">
        <v>170</v>
      </c>
      <c r="I134" s="13"/>
      <c r="J134" s="53"/>
      <c r="K134" s="261" t="n">
        <f aca="false">K133</f>
        <v>160</v>
      </c>
      <c r="L134" s="261"/>
      <c r="M134" s="139"/>
      <c r="N134" s="261" t="n">
        <v>160</v>
      </c>
      <c r="O134" s="139"/>
      <c r="P134" s="236" t="n">
        <f aca="false">P133</f>
        <v>98</v>
      </c>
      <c r="Q134" s="236" t="n">
        <v>48</v>
      </c>
      <c r="R134" s="232" t="n">
        <f aca="false">Q134*100/K134</f>
        <v>30</v>
      </c>
      <c r="S134" s="232" t="n">
        <f aca="false">Q134*100 /P134</f>
        <v>48.9795918367347</v>
      </c>
      <c r="T134" s="288" t="n">
        <f aca="false">Q134-P134</f>
        <v>-50</v>
      </c>
    </row>
    <row r="135" customFormat="false" ht="15" hidden="false" customHeight="false" outlineLevel="0" collapsed="false">
      <c r="A135" s="21"/>
      <c r="B135" s="15" t="s">
        <v>521</v>
      </c>
      <c r="C135" s="15"/>
      <c r="D135" s="15"/>
      <c r="E135" s="15"/>
      <c r="F135" s="15"/>
      <c r="G135" s="21" t="n">
        <v>7950030</v>
      </c>
      <c r="H135" s="59"/>
      <c r="I135" s="11"/>
      <c r="J135" s="24"/>
      <c r="K135" s="24"/>
      <c r="L135" s="24"/>
      <c r="M135" s="21"/>
      <c r="N135" s="24"/>
      <c r="O135" s="21"/>
      <c r="P135" s="20"/>
      <c r="Q135" s="20"/>
      <c r="R135" s="24"/>
      <c r="S135" s="24"/>
      <c r="T135" s="21"/>
    </row>
    <row r="136" customFormat="false" ht="15" hidden="false" customHeight="false" outlineLevel="0" collapsed="false">
      <c r="A136" s="21" t="n">
        <v>26</v>
      </c>
      <c r="B136" s="59" t="s">
        <v>522</v>
      </c>
      <c r="C136" s="11"/>
      <c r="D136" s="11"/>
      <c r="E136" s="11"/>
      <c r="F136" s="24"/>
      <c r="G136" s="21" t="s">
        <v>433</v>
      </c>
      <c r="H136" s="59" t="s">
        <v>523</v>
      </c>
      <c r="I136" s="11"/>
      <c r="J136" s="24"/>
      <c r="K136" s="24"/>
      <c r="L136" s="24"/>
      <c r="M136" s="21"/>
      <c r="N136" s="257"/>
      <c r="O136" s="252"/>
      <c r="P136" s="20"/>
      <c r="Q136" s="20"/>
      <c r="R136" s="24"/>
      <c r="S136" s="24"/>
      <c r="T136" s="21"/>
    </row>
    <row r="137" customFormat="false" ht="15" hidden="false" customHeight="false" outlineLevel="0" collapsed="false">
      <c r="A137" s="21"/>
      <c r="B137" s="59" t="s">
        <v>524</v>
      </c>
      <c r="C137" s="11"/>
      <c r="D137" s="11"/>
      <c r="E137" s="11"/>
      <c r="F137" s="24"/>
      <c r="G137" s="21" t="s">
        <v>435</v>
      </c>
      <c r="H137" s="59" t="s">
        <v>525</v>
      </c>
      <c r="I137" s="11"/>
      <c r="J137" s="24"/>
      <c r="K137" s="257" t="n">
        <f aca="false">L137+M137+N137+O137</f>
        <v>640</v>
      </c>
      <c r="L137" s="24"/>
      <c r="M137" s="21"/>
      <c r="N137" s="257" t="n">
        <v>640</v>
      </c>
      <c r="O137" s="252"/>
      <c r="P137" s="20"/>
      <c r="Q137" s="20"/>
      <c r="R137" s="24"/>
      <c r="S137" s="24"/>
      <c r="T137" s="21"/>
    </row>
    <row r="138" customFormat="false" ht="15" hidden="false" customHeight="false" outlineLevel="0" collapsed="false">
      <c r="A138" s="21"/>
      <c r="B138" s="59" t="s">
        <v>526</v>
      </c>
      <c r="C138" s="11"/>
      <c r="D138" s="11"/>
      <c r="E138" s="11"/>
      <c r="F138" s="24"/>
      <c r="G138" s="21" t="s">
        <v>438</v>
      </c>
      <c r="H138" s="59" t="s">
        <v>190</v>
      </c>
      <c r="I138" s="11"/>
      <c r="J138" s="24"/>
      <c r="K138" s="257" t="n">
        <f aca="false">L138+M138+N138+O138</f>
        <v>23</v>
      </c>
      <c r="L138" s="24"/>
      <c r="M138" s="21"/>
      <c r="N138" s="257" t="n">
        <v>10</v>
      </c>
      <c r="O138" s="252" t="n">
        <v>13</v>
      </c>
      <c r="P138" s="200" t="n">
        <v>6</v>
      </c>
      <c r="Q138" s="200" t="n">
        <v>6</v>
      </c>
      <c r="R138" s="229" t="n">
        <f aca="false">Q138*100/K138</f>
        <v>26.0869565217391</v>
      </c>
      <c r="S138" s="229" t="n">
        <f aca="false">Q138*100 /P138</f>
        <v>100</v>
      </c>
      <c r="T138" s="252" t="n">
        <f aca="false">Q138-P138</f>
        <v>0</v>
      </c>
    </row>
    <row r="139" customFormat="false" ht="15" hidden="false" customHeight="false" outlineLevel="0" collapsed="false">
      <c r="A139" s="25"/>
      <c r="B139" s="65"/>
      <c r="C139" s="13"/>
      <c r="D139" s="13"/>
      <c r="E139" s="13"/>
      <c r="F139" s="53"/>
      <c r="G139" s="25" t="s">
        <v>123</v>
      </c>
      <c r="H139" s="230" t="s">
        <v>170</v>
      </c>
      <c r="I139" s="13"/>
      <c r="J139" s="53"/>
      <c r="K139" s="289" t="n">
        <f aca="false">K137+K138+K136</f>
        <v>663</v>
      </c>
      <c r="L139" s="53"/>
      <c r="M139" s="25"/>
      <c r="N139" s="289" t="n">
        <f aca="false">N137+N138</f>
        <v>650</v>
      </c>
      <c r="O139" s="288" t="n">
        <f aca="false">O137+O138</f>
        <v>13</v>
      </c>
      <c r="P139" s="204" t="n">
        <f aca="false">P136+P137+P138</f>
        <v>6</v>
      </c>
      <c r="Q139" s="66" t="n">
        <v>6</v>
      </c>
      <c r="R139" s="100" t="n">
        <f aca="false">Q139*100/K139</f>
        <v>0.904977375565611</v>
      </c>
      <c r="S139" s="270" t="n">
        <f aca="false">Q139*100 /P139</f>
        <v>100</v>
      </c>
      <c r="T139" s="288" t="n">
        <f aca="false">Q139-P139</f>
        <v>0</v>
      </c>
    </row>
    <row r="140" customFormat="false" ht="15" hidden="false" customHeight="false" outlineLevel="0" collapsed="false">
      <c r="A140" s="14"/>
      <c r="B140" s="15" t="s">
        <v>527</v>
      </c>
      <c r="C140" s="15"/>
      <c r="D140" s="15"/>
      <c r="E140" s="15"/>
      <c r="F140" s="15"/>
      <c r="G140" s="24" t="n">
        <v>7950008</v>
      </c>
      <c r="H140" s="59"/>
      <c r="I140" s="11"/>
      <c r="J140" s="24"/>
      <c r="K140" s="24"/>
      <c r="L140" s="24"/>
      <c r="M140" s="21"/>
      <c r="N140" s="24"/>
      <c r="O140" s="21"/>
      <c r="P140" s="21"/>
      <c r="Q140" s="21"/>
      <c r="R140" s="24"/>
      <c r="S140" s="24"/>
      <c r="T140" s="21"/>
    </row>
    <row r="141" customFormat="false" ht="15" hidden="false" customHeight="false" outlineLevel="0" collapsed="false">
      <c r="A141" s="21" t="n">
        <v>27</v>
      </c>
      <c r="B141" s="59" t="s">
        <v>528</v>
      </c>
      <c r="C141" s="11"/>
      <c r="D141" s="11"/>
      <c r="E141" s="11"/>
      <c r="F141" s="24"/>
      <c r="G141" s="21" t="s">
        <v>433</v>
      </c>
      <c r="H141" s="59" t="s">
        <v>237</v>
      </c>
      <c r="I141" s="11"/>
      <c r="J141" s="24"/>
      <c r="K141" s="24" t="n">
        <f aca="false">L141+M141+N141+O141</f>
        <v>50</v>
      </c>
      <c r="L141" s="21"/>
      <c r="M141" s="21"/>
      <c r="N141" s="20" t="n">
        <v>50</v>
      </c>
      <c r="O141" s="20"/>
      <c r="P141" s="20" t="n">
        <v>0</v>
      </c>
      <c r="Q141" s="20" t="n">
        <v>0</v>
      </c>
      <c r="R141" s="24"/>
      <c r="S141" s="24"/>
      <c r="T141" s="21"/>
    </row>
    <row r="142" customFormat="false" ht="15" hidden="false" customHeight="false" outlineLevel="0" collapsed="false">
      <c r="A142" s="25"/>
      <c r="B142" s="99" t="s">
        <v>529</v>
      </c>
      <c r="C142" s="13"/>
      <c r="D142" s="13"/>
      <c r="E142" s="13"/>
      <c r="F142" s="53"/>
      <c r="G142" s="25"/>
      <c r="H142" s="230" t="s">
        <v>170</v>
      </c>
      <c r="I142" s="13"/>
      <c r="J142" s="53"/>
      <c r="K142" s="53" t="n">
        <f aca="false">K141</f>
        <v>50</v>
      </c>
      <c r="L142" s="25"/>
      <c r="M142" s="25"/>
      <c r="N142" s="26" t="n">
        <v>50</v>
      </c>
      <c r="O142" s="26"/>
      <c r="P142" s="26" t="n">
        <f aca="false">P141</f>
        <v>0</v>
      </c>
      <c r="Q142" s="26" t="n">
        <v>0</v>
      </c>
      <c r="R142" s="100" t="n">
        <f aca="false">Q142*100/K142</f>
        <v>0</v>
      </c>
      <c r="S142" s="270" t="n">
        <v>0</v>
      </c>
      <c r="T142" s="288" t="n">
        <f aca="false">Q142-P142</f>
        <v>0</v>
      </c>
    </row>
    <row r="143" customFormat="false" ht="15" hidden="false" customHeight="false" outlineLevel="0" collapsed="false">
      <c r="A143" s="21"/>
      <c r="B143" s="15" t="s">
        <v>530</v>
      </c>
      <c r="C143" s="15"/>
      <c r="D143" s="15"/>
      <c r="E143" s="15"/>
      <c r="F143" s="15"/>
      <c r="G143" s="21" t="n">
        <v>7950036</v>
      </c>
      <c r="H143" s="59"/>
      <c r="I143" s="11"/>
      <c r="J143" s="24"/>
      <c r="K143" s="24"/>
      <c r="L143" s="21"/>
      <c r="M143" s="21"/>
      <c r="N143" s="21"/>
      <c r="O143" s="14"/>
      <c r="P143" s="21"/>
      <c r="Q143" s="14"/>
      <c r="R143" s="24"/>
      <c r="S143" s="24"/>
      <c r="T143" s="21"/>
    </row>
    <row r="144" customFormat="false" ht="15" hidden="false" customHeight="false" outlineLevel="0" collapsed="false">
      <c r="A144" s="21" t="n">
        <v>28</v>
      </c>
      <c r="B144" s="59" t="s">
        <v>147</v>
      </c>
      <c r="C144" s="11"/>
      <c r="D144" s="11"/>
      <c r="E144" s="11"/>
      <c r="F144" s="24"/>
      <c r="G144" s="21" t="s">
        <v>433</v>
      </c>
      <c r="H144" s="59" t="s">
        <v>531</v>
      </c>
      <c r="I144" s="11"/>
      <c r="J144" s="24"/>
      <c r="K144" s="24" t="n">
        <f aca="false">L144+M144+N144+O144</f>
        <v>864.356</v>
      </c>
      <c r="L144" s="21"/>
      <c r="M144" s="21"/>
      <c r="N144" s="21" t="n">
        <v>864.356</v>
      </c>
      <c r="O144" s="21"/>
      <c r="P144" s="20" t="n">
        <v>105.15</v>
      </c>
      <c r="Q144" s="20" t="n">
        <v>0</v>
      </c>
      <c r="R144" s="24"/>
      <c r="S144" s="24"/>
      <c r="T144" s="21"/>
    </row>
    <row r="145" customFormat="false" ht="15" hidden="false" customHeight="false" outlineLevel="0" collapsed="false">
      <c r="A145" s="21"/>
      <c r="B145" s="59" t="s">
        <v>532</v>
      </c>
      <c r="C145" s="11"/>
      <c r="D145" s="11"/>
      <c r="E145" s="11"/>
      <c r="F145" s="24"/>
      <c r="G145" s="21"/>
      <c r="H145" s="59" t="s">
        <v>533</v>
      </c>
      <c r="I145" s="11"/>
      <c r="J145" s="24"/>
      <c r="K145" s="24"/>
      <c r="L145" s="21"/>
      <c r="M145" s="21"/>
      <c r="N145" s="21"/>
      <c r="O145" s="21"/>
      <c r="P145" s="200" t="n">
        <v>100</v>
      </c>
      <c r="Q145" s="20" t="n">
        <v>0</v>
      </c>
      <c r="R145" s="24"/>
      <c r="S145" s="24"/>
      <c r="T145" s="21"/>
    </row>
    <row r="146" customFormat="false" ht="15" hidden="false" customHeight="false" outlineLevel="0" collapsed="false">
      <c r="A146" s="25"/>
      <c r="B146" s="65"/>
      <c r="C146" s="13"/>
      <c r="D146" s="13"/>
      <c r="E146" s="13"/>
      <c r="F146" s="53"/>
      <c r="G146" s="25"/>
      <c r="H146" s="230" t="s">
        <v>170</v>
      </c>
      <c r="I146" s="13"/>
      <c r="J146" s="53"/>
      <c r="K146" s="261" t="n">
        <f aca="false">K144</f>
        <v>864.356</v>
      </c>
      <c r="L146" s="139"/>
      <c r="M146" s="139"/>
      <c r="N146" s="139" t="n">
        <v>864.356</v>
      </c>
      <c r="O146" s="139"/>
      <c r="P146" s="236" t="n">
        <f aca="false">P144+P145</f>
        <v>205.15</v>
      </c>
      <c r="Q146" s="246" t="n">
        <f aca="false">Q144+Q145</f>
        <v>0</v>
      </c>
      <c r="R146" s="246" t="n">
        <f aca="false">Q146*100/K146</f>
        <v>0</v>
      </c>
      <c r="S146" s="232" t="n">
        <f aca="false">Q146*100 /P146</f>
        <v>0</v>
      </c>
      <c r="T146" s="288" t="n">
        <f aca="false">Q146-P146</f>
        <v>-205.15</v>
      </c>
    </row>
    <row r="147" customFormat="false" ht="15" hidden="false" customHeight="false" outlineLevel="0" collapsed="false">
      <c r="A147" s="21"/>
      <c r="B147" s="15" t="s">
        <v>534</v>
      </c>
      <c r="C147" s="15"/>
      <c r="D147" s="15"/>
      <c r="E147" s="15"/>
      <c r="F147" s="15"/>
      <c r="G147" s="21" t="n">
        <v>7950004</v>
      </c>
      <c r="H147" s="59"/>
      <c r="I147" s="11"/>
      <c r="J147" s="24"/>
      <c r="K147" s="24"/>
      <c r="L147" s="21"/>
      <c r="M147" s="21"/>
      <c r="N147" s="21"/>
      <c r="O147" s="21"/>
      <c r="P147" s="20"/>
      <c r="Q147" s="15"/>
      <c r="R147" s="24"/>
      <c r="S147" s="24"/>
      <c r="T147" s="21"/>
    </row>
    <row r="148" customFormat="false" ht="15" hidden="false" customHeight="false" outlineLevel="0" collapsed="false">
      <c r="A148" s="21" t="n">
        <v>29</v>
      </c>
      <c r="B148" s="59" t="s">
        <v>535</v>
      </c>
      <c r="C148" s="11"/>
      <c r="D148" s="11"/>
      <c r="E148" s="11"/>
      <c r="F148" s="24"/>
      <c r="G148" s="21" t="s">
        <v>433</v>
      </c>
      <c r="H148" s="59" t="s">
        <v>536</v>
      </c>
      <c r="I148" s="11"/>
      <c r="J148" s="24"/>
      <c r="K148" s="24" t="n">
        <f aca="false">L148+M148+N148+O148</f>
        <v>1882.764</v>
      </c>
      <c r="L148" s="21"/>
      <c r="M148" s="21" t="n">
        <v>303.514</v>
      </c>
      <c r="N148" s="21" t="n">
        <v>789.625</v>
      </c>
      <c r="O148" s="21" t="n">
        <v>789.625</v>
      </c>
      <c r="P148" s="20"/>
      <c r="Q148" s="20"/>
      <c r="R148" s="24"/>
      <c r="S148" s="24"/>
      <c r="T148" s="21"/>
    </row>
    <row r="149" customFormat="false" ht="15" hidden="false" customHeight="false" outlineLevel="0" collapsed="false">
      <c r="A149" s="21"/>
      <c r="B149" s="59" t="s">
        <v>537</v>
      </c>
      <c r="C149" s="11"/>
      <c r="D149" s="11"/>
      <c r="E149" s="11"/>
      <c r="F149" s="24"/>
      <c r="G149" s="21" t="s">
        <v>452</v>
      </c>
      <c r="H149" s="59"/>
      <c r="I149" s="11"/>
      <c r="J149" s="24"/>
      <c r="K149" s="24"/>
      <c r="L149" s="21"/>
      <c r="M149" s="21"/>
      <c r="N149" s="21"/>
      <c r="O149" s="21"/>
      <c r="P149" s="20"/>
      <c r="Q149" s="20"/>
      <c r="R149" s="24"/>
      <c r="S149" s="24"/>
      <c r="T149" s="21"/>
    </row>
    <row r="150" customFormat="false" ht="15" hidden="false" customHeight="false" outlineLevel="0" collapsed="false">
      <c r="A150" s="25"/>
      <c r="B150" s="65" t="s">
        <v>538</v>
      </c>
      <c r="C150" s="13"/>
      <c r="D150" s="13"/>
      <c r="E150" s="13"/>
      <c r="F150" s="53"/>
      <c r="G150" s="25"/>
      <c r="H150" s="230" t="s">
        <v>170</v>
      </c>
      <c r="I150" s="13"/>
      <c r="J150" s="53"/>
      <c r="K150" s="53" t="n">
        <f aca="false">K148</f>
        <v>1882.764</v>
      </c>
      <c r="L150" s="25"/>
      <c r="M150" s="25"/>
      <c r="N150" s="25"/>
      <c r="O150" s="25"/>
      <c r="P150" s="26" t="n">
        <v>0</v>
      </c>
      <c r="Q150" s="26" t="n">
        <v>0</v>
      </c>
      <c r="R150" s="270" t="n">
        <f aca="false">Q150*100/K150</f>
        <v>0</v>
      </c>
      <c r="S150" s="270" t="n">
        <v>0</v>
      </c>
      <c r="T150" s="288" t="n">
        <f aca="false">Q150-P150</f>
        <v>0</v>
      </c>
    </row>
    <row r="151" customFormat="false" ht="15" hidden="false" customHeight="false" outlineLevel="0" collapsed="false">
      <c r="A151" s="14"/>
      <c r="B151" s="205" t="s">
        <v>539</v>
      </c>
      <c r="C151" s="205"/>
      <c r="D151" s="205"/>
      <c r="E151" s="205"/>
      <c r="F151" s="205"/>
      <c r="G151" s="14" t="n">
        <v>7950037</v>
      </c>
      <c r="H151" s="59"/>
      <c r="I151" s="11"/>
      <c r="J151" s="60"/>
      <c r="K151" s="24"/>
      <c r="L151" s="14"/>
      <c r="M151" s="14"/>
      <c r="N151" s="14"/>
      <c r="O151" s="21"/>
      <c r="P151" s="20"/>
      <c r="Q151" s="20"/>
      <c r="R151" s="24"/>
      <c r="S151" s="24"/>
      <c r="T151" s="21"/>
    </row>
    <row r="152" customFormat="false" ht="15" hidden="false" customHeight="false" outlineLevel="0" collapsed="false">
      <c r="A152" s="21" t="n">
        <v>30</v>
      </c>
      <c r="B152" s="70" t="s">
        <v>540</v>
      </c>
      <c r="C152" s="11"/>
      <c r="D152" s="11"/>
      <c r="E152" s="11"/>
      <c r="F152" s="24"/>
      <c r="G152" s="21" t="s">
        <v>433</v>
      </c>
      <c r="H152" s="59" t="s">
        <v>536</v>
      </c>
      <c r="I152" s="11"/>
      <c r="J152" s="24"/>
      <c r="K152" s="24" t="n">
        <f aca="false">L152+M152+N152+O152</f>
        <v>2963.795</v>
      </c>
      <c r="L152" s="21"/>
      <c r="M152" s="21" t="n">
        <v>107.525</v>
      </c>
      <c r="N152" s="21" t="n">
        <v>1428.135</v>
      </c>
      <c r="O152" s="21" t="n">
        <v>1428.135</v>
      </c>
      <c r="P152" s="20"/>
      <c r="Q152" s="20"/>
      <c r="R152" s="24"/>
      <c r="S152" s="24"/>
      <c r="T152" s="21"/>
    </row>
    <row r="153" customFormat="false" ht="15" hidden="false" customHeight="false" outlineLevel="0" collapsed="false">
      <c r="A153" s="25"/>
      <c r="B153" s="69" t="s">
        <v>541</v>
      </c>
      <c r="C153" s="13"/>
      <c r="D153" s="13"/>
      <c r="E153" s="13"/>
      <c r="F153" s="53"/>
      <c r="G153" s="25"/>
      <c r="H153" s="230" t="s">
        <v>170</v>
      </c>
      <c r="I153" s="13"/>
      <c r="J153" s="53"/>
      <c r="K153" s="53" t="n">
        <f aca="false">K152</f>
        <v>2963.795</v>
      </c>
      <c r="L153" s="25"/>
      <c r="M153" s="25"/>
      <c r="N153" s="25"/>
      <c r="O153" s="25"/>
      <c r="P153" s="26" t="n">
        <v>0</v>
      </c>
      <c r="Q153" s="26" t="n">
        <v>0</v>
      </c>
      <c r="R153" s="270" t="n">
        <f aca="false">Q153*100/K153</f>
        <v>0</v>
      </c>
      <c r="S153" s="270" t="n">
        <v>0</v>
      </c>
      <c r="T153" s="288" t="n">
        <f aca="false">Q153-P153</f>
        <v>0</v>
      </c>
    </row>
    <row r="154" customFormat="false" ht="15" hidden="false" customHeight="false" outlineLevel="0" collapsed="false">
      <c r="A154" s="14"/>
      <c r="B154" s="205" t="s">
        <v>542</v>
      </c>
      <c r="C154" s="205"/>
      <c r="D154" s="205"/>
      <c r="E154" s="205"/>
      <c r="F154" s="205"/>
      <c r="G154" s="21" t="n">
        <v>7950038</v>
      </c>
      <c r="H154" s="59"/>
      <c r="I154" s="11"/>
      <c r="J154" s="24"/>
      <c r="K154" s="24"/>
      <c r="L154" s="21"/>
      <c r="M154" s="21"/>
      <c r="N154" s="21"/>
      <c r="O154" s="21"/>
      <c r="P154" s="21"/>
      <c r="Q154" s="14"/>
      <c r="R154" s="14"/>
      <c r="S154" s="14"/>
      <c r="T154" s="14"/>
    </row>
    <row r="155" customFormat="false" ht="15" hidden="false" customHeight="false" outlineLevel="0" collapsed="false">
      <c r="A155" s="21" t="n">
        <v>31</v>
      </c>
      <c r="B155" s="70" t="s">
        <v>543</v>
      </c>
      <c r="C155" s="11"/>
      <c r="D155" s="11"/>
      <c r="E155" s="11"/>
      <c r="F155" s="24"/>
      <c r="G155" s="21"/>
      <c r="H155" s="59" t="s">
        <v>544</v>
      </c>
      <c r="I155" s="11"/>
      <c r="J155" s="24"/>
      <c r="K155" s="24" t="n">
        <f aca="false">L155+M155+N155+O155</f>
        <v>0</v>
      </c>
      <c r="L155" s="21"/>
      <c r="M155" s="21"/>
      <c r="N155" s="21"/>
      <c r="O155" s="21"/>
      <c r="P155" s="20" t="n">
        <v>730.088</v>
      </c>
      <c r="Q155" s="20" t="n">
        <v>730.088</v>
      </c>
      <c r="R155" s="38"/>
      <c r="S155" s="38" t="n">
        <f aca="false">Q155*100 /P155</f>
        <v>100</v>
      </c>
      <c r="T155" s="252" t="n">
        <f aca="false">Q155-P155</f>
        <v>0</v>
      </c>
    </row>
    <row r="156" customFormat="false" ht="15" hidden="false" customHeight="false" outlineLevel="0" collapsed="false">
      <c r="A156" s="21"/>
      <c r="B156" s="70" t="s">
        <v>545</v>
      </c>
      <c r="C156" s="11"/>
      <c r="D156" s="11"/>
      <c r="E156" s="11"/>
      <c r="F156" s="24"/>
      <c r="G156" s="21"/>
      <c r="H156" s="248" t="s">
        <v>546</v>
      </c>
      <c r="I156" s="248"/>
      <c r="J156" s="248"/>
      <c r="K156" s="24" t="n">
        <f aca="false">L156+M156+N156+O156</f>
        <v>0</v>
      </c>
      <c r="L156" s="21"/>
      <c r="M156" s="21"/>
      <c r="N156" s="21"/>
      <c r="O156" s="21"/>
      <c r="P156" s="20" t="n">
        <v>2275.611</v>
      </c>
      <c r="Q156" s="20" t="n">
        <v>2244.96</v>
      </c>
      <c r="R156" s="38"/>
      <c r="S156" s="38" t="n">
        <f aca="false">Q156*100 /P156</f>
        <v>98.6530650449484</v>
      </c>
      <c r="T156" s="252" t="n">
        <f aca="false">Q156-P156</f>
        <v>-30.6509999999998</v>
      </c>
    </row>
    <row r="157" customFormat="false" ht="15" hidden="false" customHeight="false" outlineLevel="0" collapsed="false">
      <c r="A157" s="21"/>
      <c r="B157" s="70" t="s">
        <v>547</v>
      </c>
      <c r="C157" s="11"/>
      <c r="D157" s="11"/>
      <c r="E157" s="11"/>
      <c r="F157" s="24"/>
      <c r="G157" s="21"/>
      <c r="H157" s="59" t="s">
        <v>548</v>
      </c>
      <c r="I157" s="11"/>
      <c r="J157" s="24"/>
      <c r="K157" s="24" t="n">
        <f aca="false">L157+M157+N157+O157</f>
        <v>0</v>
      </c>
      <c r="L157" s="21"/>
      <c r="M157" s="21"/>
      <c r="N157" s="21"/>
      <c r="O157" s="21"/>
      <c r="P157" s="222" t="n">
        <v>60</v>
      </c>
      <c r="Q157" s="20" t="n">
        <v>13.672</v>
      </c>
      <c r="R157" s="38"/>
      <c r="S157" s="38" t="n">
        <f aca="false">Q157*100 /P157</f>
        <v>22.7866666666667</v>
      </c>
      <c r="T157" s="252" t="n">
        <f aca="false">Q157-P157</f>
        <v>-46.328</v>
      </c>
    </row>
    <row r="158" customFormat="false" ht="15" hidden="false" customHeight="false" outlineLevel="0" collapsed="false">
      <c r="A158" s="25"/>
      <c r="B158" s="69" t="s">
        <v>549</v>
      </c>
      <c r="C158" s="13"/>
      <c r="D158" s="13"/>
      <c r="E158" s="13"/>
      <c r="F158" s="53"/>
      <c r="G158" s="25"/>
      <c r="H158" s="262" t="s">
        <v>170</v>
      </c>
      <c r="I158" s="13"/>
      <c r="J158" s="53"/>
      <c r="K158" s="53" t="n">
        <v>0</v>
      </c>
      <c r="L158" s="25"/>
      <c r="M158" s="25"/>
      <c r="N158" s="25"/>
      <c r="O158" s="25"/>
      <c r="P158" s="236" t="n">
        <f aca="false">P155+P156+P157</f>
        <v>3065.699</v>
      </c>
      <c r="Q158" s="290" t="n">
        <f aca="false">Q155+Q156+Q157</f>
        <v>2988.72</v>
      </c>
      <c r="R158" s="246"/>
      <c r="S158" s="246" t="n">
        <f aca="false">Q158*100 /P158</f>
        <v>97.4890228949418</v>
      </c>
      <c r="T158" s="253" t="n">
        <f aca="false">SUM(T155:T157)</f>
        <v>-76.9789999999998</v>
      </c>
    </row>
    <row r="159" customFormat="false" ht="15" hidden="false" customHeight="false" outlineLevel="0" collapsed="false">
      <c r="A159" s="14"/>
      <c r="B159" s="205" t="s">
        <v>550</v>
      </c>
      <c r="C159" s="205"/>
      <c r="D159" s="205"/>
      <c r="E159" s="205"/>
      <c r="F159" s="205"/>
      <c r="G159" s="21"/>
      <c r="H159" s="59"/>
      <c r="I159" s="11"/>
      <c r="J159" s="24"/>
      <c r="K159" s="24"/>
      <c r="L159" s="21"/>
      <c r="M159" s="21"/>
      <c r="N159" s="21"/>
      <c r="O159" s="21"/>
      <c r="P159" s="21"/>
      <c r="Q159" s="14"/>
      <c r="R159" s="14"/>
      <c r="S159" s="14"/>
      <c r="T159" s="14"/>
    </row>
    <row r="160" customFormat="false" ht="15" hidden="false" customHeight="false" outlineLevel="0" collapsed="false">
      <c r="A160" s="21" t="n">
        <v>32</v>
      </c>
      <c r="B160" s="70" t="s">
        <v>551</v>
      </c>
      <c r="C160" s="11"/>
      <c r="D160" s="11"/>
      <c r="E160" s="11"/>
      <c r="F160" s="24"/>
      <c r="G160" s="21"/>
      <c r="H160" s="59" t="s">
        <v>544</v>
      </c>
      <c r="I160" s="11"/>
      <c r="J160" s="24"/>
      <c r="K160" s="24" t="n">
        <f aca="false">L160+M160+N160+O160</f>
        <v>0</v>
      </c>
      <c r="L160" s="21"/>
      <c r="M160" s="21"/>
      <c r="N160" s="21"/>
      <c r="O160" s="21"/>
      <c r="P160" s="20" t="n">
        <v>730.088</v>
      </c>
      <c r="Q160" s="20" t="n">
        <v>730.088</v>
      </c>
      <c r="R160" s="38"/>
      <c r="S160" s="38" t="n">
        <f aca="false">Q160*100 /P160</f>
        <v>100</v>
      </c>
      <c r="T160" s="252" t="n">
        <f aca="false">Q160-P160</f>
        <v>0</v>
      </c>
    </row>
    <row r="161" customFormat="false" ht="15" hidden="false" customHeight="false" outlineLevel="0" collapsed="false">
      <c r="A161" s="21"/>
      <c r="B161" s="70" t="s">
        <v>552</v>
      </c>
      <c r="C161" s="11"/>
      <c r="D161" s="11"/>
      <c r="E161" s="11"/>
      <c r="F161" s="24"/>
      <c r="G161" s="21"/>
      <c r="H161" s="248" t="s">
        <v>546</v>
      </c>
      <c r="I161" s="248"/>
      <c r="J161" s="248"/>
      <c r="K161" s="24" t="n">
        <f aca="false">L161+M161+N161+O161</f>
        <v>0</v>
      </c>
      <c r="L161" s="21"/>
      <c r="M161" s="21"/>
      <c r="N161" s="21"/>
      <c r="O161" s="21"/>
      <c r="P161" s="20" t="n">
        <v>2275.611</v>
      </c>
      <c r="Q161" s="20" t="n">
        <v>2244.96</v>
      </c>
      <c r="R161" s="38"/>
      <c r="S161" s="38" t="n">
        <f aca="false">Q161*100 /P161</f>
        <v>98.6530650449484</v>
      </c>
      <c r="T161" s="252" t="n">
        <f aca="false">Q161-P161</f>
        <v>-30.6509999999998</v>
      </c>
    </row>
    <row r="162" customFormat="false" ht="15" hidden="false" customHeight="false" outlineLevel="0" collapsed="false">
      <c r="A162" s="21"/>
      <c r="B162" s="70" t="s">
        <v>553</v>
      </c>
      <c r="C162" s="11"/>
      <c r="D162" s="11"/>
      <c r="E162" s="11"/>
      <c r="F162" s="24"/>
      <c r="G162" s="21"/>
      <c r="H162" s="59" t="s">
        <v>548</v>
      </c>
      <c r="I162" s="11"/>
      <c r="J162" s="24"/>
      <c r="K162" s="24" t="n">
        <f aca="false">L162+M162+N162+O162</f>
        <v>0</v>
      </c>
      <c r="L162" s="21"/>
      <c r="M162" s="21"/>
      <c r="N162" s="21"/>
      <c r="O162" s="21"/>
      <c r="P162" s="222" t="n">
        <v>60</v>
      </c>
      <c r="Q162" s="20" t="n">
        <v>13.672</v>
      </c>
      <c r="R162" s="38"/>
      <c r="S162" s="38" t="n">
        <f aca="false">Q162*100 /P162</f>
        <v>22.7866666666667</v>
      </c>
      <c r="T162" s="252" t="n">
        <f aca="false">Q162-P162</f>
        <v>-46.328</v>
      </c>
    </row>
    <row r="163" customFormat="false" ht="15" hidden="false" customHeight="false" outlineLevel="0" collapsed="false">
      <c r="A163" s="25"/>
      <c r="B163" s="69" t="s">
        <v>554</v>
      </c>
      <c r="C163" s="13"/>
      <c r="D163" s="13"/>
      <c r="E163" s="13"/>
      <c r="F163" s="53"/>
      <c r="G163" s="25"/>
      <c r="H163" s="262" t="s">
        <v>170</v>
      </c>
      <c r="I163" s="13"/>
      <c r="J163" s="53"/>
      <c r="K163" s="53" t="n">
        <v>0</v>
      </c>
      <c r="L163" s="25"/>
      <c r="M163" s="25"/>
      <c r="N163" s="25"/>
      <c r="O163" s="25"/>
      <c r="P163" s="236" t="n">
        <f aca="false">P160+P161+P162</f>
        <v>3065.699</v>
      </c>
      <c r="Q163" s="290" t="n">
        <f aca="false">Q160+Q161+Q162</f>
        <v>2988.72</v>
      </c>
      <c r="R163" s="246"/>
      <c r="S163" s="246" t="n">
        <f aca="false">Q163*100 /P163</f>
        <v>97.4890228949418</v>
      </c>
      <c r="T163" s="253" t="n">
        <f aca="false">SUM(T160:T162)</f>
        <v>-76.9789999999998</v>
      </c>
    </row>
    <row r="164" customFormat="false" ht="15" hidden="false" customHeight="false" outlineLevel="0" collapsed="false">
      <c r="A164" s="14"/>
      <c r="B164" s="205" t="s">
        <v>555</v>
      </c>
      <c r="C164" s="205"/>
      <c r="D164" s="205"/>
      <c r="E164" s="205"/>
      <c r="F164" s="205"/>
      <c r="G164" s="21"/>
      <c r="H164" s="59"/>
      <c r="I164" s="11"/>
      <c r="J164" s="24"/>
      <c r="K164" s="24"/>
      <c r="L164" s="21"/>
      <c r="M164" s="21"/>
      <c r="N164" s="21"/>
      <c r="O164" s="21"/>
      <c r="P164" s="21"/>
      <c r="Q164" s="14"/>
      <c r="R164" s="14"/>
      <c r="S164" s="14"/>
      <c r="T164" s="14"/>
    </row>
    <row r="165" customFormat="false" ht="15" hidden="false" customHeight="false" outlineLevel="0" collapsed="false">
      <c r="A165" s="21" t="n">
        <v>33</v>
      </c>
      <c r="B165" s="70" t="s">
        <v>556</v>
      </c>
      <c r="C165" s="11"/>
      <c r="D165" s="11"/>
      <c r="E165" s="11"/>
      <c r="F165" s="24"/>
      <c r="G165" s="21"/>
      <c r="H165" s="59" t="s">
        <v>536</v>
      </c>
      <c r="I165" s="11"/>
      <c r="J165" s="24"/>
      <c r="K165" s="24" t="n">
        <f aca="false">L165+M165+N165+O165</f>
        <v>0</v>
      </c>
      <c r="L165" s="21"/>
      <c r="M165" s="21"/>
      <c r="N165" s="21"/>
      <c r="O165" s="21"/>
      <c r="P165" s="20"/>
      <c r="Q165" s="20"/>
      <c r="R165" s="38"/>
      <c r="S165" s="38"/>
      <c r="T165" s="252"/>
    </row>
    <row r="166" customFormat="false" ht="15" hidden="false" customHeight="false" outlineLevel="0" collapsed="false">
      <c r="A166" s="21"/>
      <c r="B166" s="70" t="s">
        <v>557</v>
      </c>
      <c r="C166" s="11"/>
      <c r="D166" s="11"/>
      <c r="E166" s="11"/>
      <c r="F166" s="24"/>
      <c r="G166" s="21"/>
      <c r="H166" s="248"/>
      <c r="I166" s="248"/>
      <c r="J166" s="248"/>
      <c r="K166" s="24" t="n">
        <f aca="false">L166+M166+N166+O166</f>
        <v>0</v>
      </c>
      <c r="L166" s="21"/>
      <c r="M166" s="21"/>
      <c r="N166" s="21"/>
      <c r="O166" s="21"/>
      <c r="P166" s="20"/>
      <c r="Q166" s="20"/>
      <c r="R166" s="38"/>
      <c r="S166" s="38"/>
      <c r="T166" s="252"/>
    </row>
    <row r="167" customFormat="false" ht="15" hidden="false" customHeight="false" outlineLevel="0" collapsed="false">
      <c r="A167" s="25"/>
      <c r="B167" s="69" t="s">
        <v>558</v>
      </c>
      <c r="C167" s="13"/>
      <c r="D167" s="13"/>
      <c r="E167" s="13"/>
      <c r="F167" s="53"/>
      <c r="G167" s="25"/>
      <c r="H167" s="65"/>
      <c r="I167" s="13"/>
      <c r="J167" s="53"/>
      <c r="K167" s="53" t="n">
        <f aca="false">L167+M167+N167+O167</f>
        <v>0</v>
      </c>
      <c r="L167" s="25"/>
      <c r="M167" s="25"/>
      <c r="N167" s="25"/>
      <c r="O167" s="25"/>
      <c r="P167" s="202"/>
      <c r="Q167" s="26"/>
      <c r="R167" s="100"/>
      <c r="S167" s="100"/>
      <c r="T167" s="288"/>
    </row>
  </sheetData>
  <mergeCells count="54">
    <mergeCell ref="B1:M1"/>
    <mergeCell ref="S4:T4"/>
    <mergeCell ref="B5:F5"/>
    <mergeCell ref="H5:J5"/>
    <mergeCell ref="L5:O5"/>
    <mergeCell ref="S5:T5"/>
    <mergeCell ref="B6:F6"/>
    <mergeCell ref="S6:S7"/>
    <mergeCell ref="B11:F11"/>
    <mergeCell ref="B16:F16"/>
    <mergeCell ref="H17:J17"/>
    <mergeCell ref="B23:F23"/>
    <mergeCell ref="H24:J24"/>
    <mergeCell ref="B28:F28"/>
    <mergeCell ref="H29:J29"/>
    <mergeCell ref="H30:J30"/>
    <mergeCell ref="B33:F33"/>
    <mergeCell ref="H35:J35"/>
    <mergeCell ref="B37:F37"/>
    <mergeCell ref="H38:J38"/>
    <mergeCell ref="B42:F42"/>
    <mergeCell ref="B46:F46"/>
    <mergeCell ref="B53:F53"/>
    <mergeCell ref="B57:F57"/>
    <mergeCell ref="B61:F61"/>
    <mergeCell ref="H65:J65"/>
    <mergeCell ref="B67:F67"/>
    <mergeCell ref="B72:F72"/>
    <mergeCell ref="B77:F77"/>
    <mergeCell ref="B81:F81"/>
    <mergeCell ref="B90:F90"/>
    <mergeCell ref="B95:F95"/>
    <mergeCell ref="B100:F100"/>
    <mergeCell ref="B105:F105"/>
    <mergeCell ref="B108:F108"/>
    <mergeCell ref="B112:F112"/>
    <mergeCell ref="H114:J114"/>
    <mergeCell ref="B117:F117"/>
    <mergeCell ref="B121:F121"/>
    <mergeCell ref="H125:J125"/>
    <mergeCell ref="B128:F128"/>
    <mergeCell ref="B132:F132"/>
    <mergeCell ref="H133:J133"/>
    <mergeCell ref="B135:F135"/>
    <mergeCell ref="B140:F140"/>
    <mergeCell ref="B143:F143"/>
    <mergeCell ref="B147:F147"/>
    <mergeCell ref="B151:F151"/>
    <mergeCell ref="B154:F154"/>
    <mergeCell ref="H156:J156"/>
    <mergeCell ref="B159:F159"/>
    <mergeCell ref="H161:J161"/>
    <mergeCell ref="B164:F164"/>
    <mergeCell ref="H166:J16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8T06:30:57Z</dcterms:created>
  <dc:creator/>
  <dc:description/>
  <dc:language>en-US</dc:language>
  <cp:lastModifiedBy>oper</cp:lastModifiedBy>
  <cp:lastPrinted>2013-03-21T05:27:45Z</cp:lastPrinted>
  <dcterms:modified xsi:type="dcterms:W3CDTF">2013-03-21T05:5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