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Лист1" sheetId="1" state="hidden" r:id="rId2"/>
    <sheet name="2013 год" sheetId="2" state="visible" r:id="rId3"/>
    <sheet name="свод-2013г." sheetId="3" state="visible" r:id="rId4"/>
    <sheet name="2012г." sheetId="4" state="visible" r:id="rId5"/>
    <sheet name="нет финас.на 2013г." sheetId="5" state="visible" r:id="rId6"/>
    <sheet name="2012г.МЦП" sheetId="6" state="visible" r:id="rId7"/>
    <sheet name="2012г.нацпроекты" sheetId="7" state="visible" r:id="rId8"/>
    <sheet name="План по финас.на 2012г." sheetId="8" state="visible" r:id="rId9"/>
    <sheet name=" исполнение МЦП-6 мес." sheetId="9" state="visible" r:id="rId10"/>
    <sheet name="отчет за 2015 год " sheetId="10" state="visible" r:id="rId11"/>
  </sheets>
  <definedNames>
    <definedName function="false" hidden="false" localSheetId="3" name="_xlnm.Print_Area" vbProcedure="false">'2012г.'!$B$1:$G$36</definedName>
    <definedName function="false" hidden="false" localSheetId="9" name="_xlnm.Print_Area" vbProcedure="false">'отчет за 2015 год '!$A$1:$N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628">
  <si>
    <t xml:space="preserve">      </t>
  </si>
  <si>
    <t xml:space="preserve"> Целевые  программы  на   2013 год</t>
  </si>
  <si>
    <t xml:space="preserve">контрольн.</t>
  </si>
  <si>
    <t xml:space="preserve">Дата</t>
  </si>
  <si>
    <t xml:space="preserve">                    Наименование программы</t>
  </si>
  <si>
    <t xml:space="preserve">Ед.</t>
  </si>
  <si>
    <t xml:space="preserve">Выделяемые  средства</t>
  </si>
  <si>
    <t xml:space="preserve">цифры по своду</t>
  </si>
  <si>
    <t xml:space="preserve">    №</t>
  </si>
  <si>
    <t xml:space="preserve">Разработчики программы</t>
  </si>
  <si>
    <t xml:space="preserve">принятия</t>
  </si>
  <si>
    <t xml:space="preserve">измер.</t>
  </si>
  <si>
    <t xml:space="preserve">источники финансирования</t>
  </si>
  <si>
    <t xml:space="preserve">всего</t>
  </si>
  <si>
    <t xml:space="preserve">млн.руб.</t>
  </si>
  <si>
    <t xml:space="preserve">фед.</t>
  </si>
  <si>
    <t xml:space="preserve">областной</t>
  </si>
  <si>
    <t xml:space="preserve">муницип.</t>
  </si>
  <si>
    <t xml:space="preserve">внебюджет.</t>
  </si>
  <si>
    <t xml:space="preserve">бюджет</t>
  </si>
  <si>
    <t xml:space="preserve">средства</t>
  </si>
  <si>
    <t xml:space="preserve">Всего на год :</t>
  </si>
  <si>
    <t xml:space="preserve">    МУ "Комплексный центр</t>
  </si>
  <si>
    <t xml:space="preserve">№ 99</t>
  </si>
  <si>
    <t xml:space="preserve">Социальная поддержка населения </t>
  </si>
  <si>
    <t xml:space="preserve">соц.обслуживания населения "</t>
  </si>
  <si>
    <t xml:space="preserve">22.11.2011г.</t>
  </si>
  <si>
    <t xml:space="preserve">Варнен.муницип.р-на</t>
  </si>
  <si>
    <t xml:space="preserve">МУЗ "Варненская централь-</t>
  </si>
  <si>
    <t xml:space="preserve">ная районная больница"</t>
  </si>
  <si>
    <t xml:space="preserve">№ 23</t>
  </si>
  <si>
    <t xml:space="preserve">О привлечении и закреплении медицинск.</t>
  </si>
  <si>
    <t xml:space="preserve">02.03.2011Г.</t>
  </si>
  <si>
    <t xml:space="preserve">кадров МУЗ "Варненская ЦБР"</t>
  </si>
  <si>
    <t xml:space="preserve">МУ   " Управление </t>
  </si>
  <si>
    <t xml:space="preserve">№120</t>
  </si>
  <si>
    <t xml:space="preserve">Капитальный  ремонт многоквартирных</t>
  </si>
  <si>
    <t xml:space="preserve"> строительства и ЖКХ "</t>
  </si>
  <si>
    <t xml:space="preserve">22.12.2011г.</t>
  </si>
  <si>
    <t xml:space="preserve">домов Варненского муниципального р-на</t>
  </si>
  <si>
    <t xml:space="preserve">№ 13</t>
  </si>
  <si>
    <t xml:space="preserve">Комплексное развитие систем коммуналь-</t>
  </si>
  <si>
    <t xml:space="preserve">инфраструктуры Варненского муницип.р-на</t>
  </si>
  <si>
    <t xml:space="preserve">№ 53</t>
  </si>
  <si>
    <t xml:space="preserve">Повышение энергетической эффективности </t>
  </si>
  <si>
    <t xml:space="preserve">28.07.2010г.</t>
  </si>
  <si>
    <t xml:space="preserve">экономики Варненского муниципального</t>
  </si>
  <si>
    <t xml:space="preserve">района и сокращения энергетических  </t>
  </si>
  <si>
    <t xml:space="preserve">издержек в бюджетном секторе</t>
  </si>
  <si>
    <t xml:space="preserve">№ 119</t>
  </si>
  <si>
    <t xml:space="preserve">Капитальное строительство в Варненском муни-</t>
  </si>
  <si>
    <t xml:space="preserve">ципальном районе на 2012-2014 годы</t>
  </si>
  <si>
    <t xml:space="preserve">№72</t>
  </si>
  <si>
    <t xml:space="preserve">Чистая вода на 2009-2020 годы</t>
  </si>
  <si>
    <t xml:space="preserve">тыс.руб.</t>
  </si>
  <si>
    <t xml:space="preserve">22.08.2008г.</t>
  </si>
  <si>
    <t xml:space="preserve">Всего на год:</t>
  </si>
  <si>
    <t xml:space="preserve">МУ  "Комитет по управлению </t>
  </si>
  <si>
    <t xml:space="preserve">№ 50</t>
  </si>
  <si>
    <t xml:space="preserve">Эффективное использ-е и распоряжение</t>
  </si>
  <si>
    <t xml:space="preserve">имуществом"</t>
  </si>
  <si>
    <t xml:space="preserve">22.04.2011г.</t>
  </si>
  <si>
    <t xml:space="preserve">муницип.имуществом, оценка недвиж-ти.</t>
  </si>
  <si>
    <t xml:space="preserve">меропр-я по землеуст-ву и землепольз-ю"</t>
  </si>
  <si>
    <t xml:space="preserve"> Районный отдел образования </t>
  </si>
  <si>
    <t xml:space="preserve">№ 115</t>
  </si>
  <si>
    <t xml:space="preserve">Реализация национального проекта"Обра-</t>
  </si>
  <si>
    <t xml:space="preserve">(РОО)</t>
  </si>
  <si>
    <t xml:space="preserve">зование" на территории Варненского муни-</t>
  </si>
  <si>
    <t xml:space="preserve">ципального района на 2012 год</t>
  </si>
  <si>
    <t xml:space="preserve">№ 116</t>
  </si>
  <si>
    <t xml:space="preserve">Пожарная безопастность образовательных</t>
  </si>
  <si>
    <t xml:space="preserve">учреждений на территории Варненского </t>
  </si>
  <si>
    <t xml:space="preserve">муниципального района на 2012 год</t>
  </si>
  <si>
    <t xml:space="preserve">№ 75</t>
  </si>
  <si>
    <t xml:space="preserve">Организация здорового питания школьников</t>
  </si>
  <si>
    <t xml:space="preserve">27.10.2010г.</t>
  </si>
  <si>
    <t xml:space="preserve">в образовательных учреждениях Варненс.</t>
  </si>
  <si>
    <t xml:space="preserve">муницип.района на период с 2011 по 2015годы</t>
  </si>
  <si>
    <t xml:space="preserve">№ 76</t>
  </si>
  <si>
    <t xml:space="preserve"> Организация отдыха,оздоровления и занятости </t>
  </si>
  <si>
    <t xml:space="preserve">детей в летние каникулы 2011-2014г.г.</t>
  </si>
  <si>
    <t xml:space="preserve">? бюджет</t>
  </si>
  <si>
    <t xml:space="preserve">№ 102</t>
  </si>
  <si>
    <t xml:space="preserve">Кадры.Повышение квалификации педагогичес-</t>
  </si>
  <si>
    <t xml:space="preserve">ких работников образовательных учреждений</t>
  </si>
  <si>
    <t xml:space="preserve">на 2011-2015г.г.</t>
  </si>
  <si>
    <t xml:space="preserve">№ 18</t>
  </si>
  <si>
    <t xml:space="preserve">Поддержка и развитие дошкольного образо-</t>
  </si>
  <si>
    <t xml:space="preserve">14.04.2010г.</t>
  </si>
  <si>
    <t xml:space="preserve">вания в Варненском муниципальном районе</t>
  </si>
  <si>
    <t xml:space="preserve">на 2010-2014 годы</t>
  </si>
  <si>
    <t xml:space="preserve">Управление социальной защиты</t>
  </si>
  <si>
    <t xml:space="preserve">№ 113</t>
  </si>
  <si>
    <t xml:space="preserve">Социальная поддержка инвалидов в Варнен-</t>
  </si>
  <si>
    <t xml:space="preserve">населения (УСЗН)</t>
  </si>
  <si>
    <t xml:space="preserve">28.12.2010г.</t>
  </si>
  <si>
    <t xml:space="preserve">ском муниципальном районе на 2010-2015 годы</t>
  </si>
  <si>
    <t xml:space="preserve">Социальная поддержка населения  Варнен-</t>
  </si>
  <si>
    <t xml:space="preserve">ского муниципального района на 2012-2014 годы</t>
  </si>
  <si>
    <t xml:space="preserve">Государственное учреждение центра </t>
  </si>
  <si>
    <t xml:space="preserve">№  126</t>
  </si>
  <si>
    <t xml:space="preserve">По организации временного трудоустройства</t>
  </si>
  <si>
    <t xml:space="preserve">занятости населения</t>
  </si>
  <si>
    <t xml:space="preserve">несовершеннолетних граждан в возрасте</t>
  </si>
  <si>
    <t xml:space="preserve">от 14 до 18 лет в Варненском муниципальном</t>
  </si>
  <si>
    <t xml:space="preserve">районе на 2013 год</t>
  </si>
  <si>
    <t xml:space="preserve">№ 127</t>
  </si>
  <si>
    <t xml:space="preserve">По организации оплачиваемых общественных</t>
  </si>
  <si>
    <t xml:space="preserve">работ в Варненском муниципальном районе</t>
  </si>
  <si>
    <t xml:space="preserve">на 2013 год</t>
  </si>
  <si>
    <t xml:space="preserve">Отделение государственной инспекции</t>
  </si>
  <si>
    <t xml:space="preserve">№ 121</t>
  </si>
  <si>
    <t xml:space="preserve">Программа повышения безопасности дорожного</t>
  </si>
  <si>
    <t xml:space="preserve">безопасности дорожного движения</t>
  </si>
  <si>
    <t xml:space="preserve">движения и создания безопасных условий</t>
  </si>
  <si>
    <t xml:space="preserve">( ОГИБДД)</t>
  </si>
  <si>
    <t xml:space="preserve">движения пешеходов на   ?</t>
  </si>
  <si>
    <t xml:space="preserve">Отдел Архитектуры и градостроитель-</t>
  </si>
  <si>
    <t xml:space="preserve">№116</t>
  </si>
  <si>
    <t xml:space="preserve">"Доступное и комфортное жильё- гражданам </t>
  </si>
  <si>
    <t xml:space="preserve">ства Варненского муниципального</t>
  </si>
  <si>
    <t xml:space="preserve">России" в Варненском муниципальном</t>
  </si>
  <si>
    <t xml:space="preserve">района</t>
  </si>
  <si>
    <t xml:space="preserve">районе на 2011-2015 годы</t>
  </si>
  <si>
    <t xml:space="preserve">Отдел по физической культуре и спорту</t>
  </si>
  <si>
    <t xml:space="preserve">№ 68</t>
  </si>
  <si>
    <t xml:space="preserve">Развитие физической культуры и спорта в </t>
  </si>
  <si>
    <t xml:space="preserve">администрации Варненского муници- </t>
  </si>
  <si>
    <t xml:space="preserve">22.09.2009г.</t>
  </si>
  <si>
    <t xml:space="preserve">Варненском муниципальном районе на ?</t>
  </si>
  <si>
    <t xml:space="preserve">№ 100</t>
  </si>
  <si>
    <t xml:space="preserve">Допризывная подготовка молодёжи Варненс-</t>
  </si>
  <si>
    <t xml:space="preserve">02.12.2010г.</t>
  </si>
  <si>
    <t xml:space="preserve">кого муниципального района на  ?</t>
  </si>
  <si>
    <t xml:space="preserve">№ 125</t>
  </si>
  <si>
    <t xml:space="preserve">Молодёжь Варненского муниципального района</t>
  </si>
  <si>
    <t xml:space="preserve">на 2012-2014 годы</t>
  </si>
  <si>
    <t xml:space="preserve">Отдел по делам ГО и ЧС</t>
  </si>
  <si>
    <t xml:space="preserve">№ 27</t>
  </si>
  <si>
    <t xml:space="preserve">Снижение рисков и смягчение последствий</t>
  </si>
  <si>
    <t xml:space="preserve">21.02.2012г.</t>
  </si>
  <si>
    <t xml:space="preserve">чрезвычайных ситуаций природного и техноген-</t>
  </si>
  <si>
    <t xml:space="preserve">ного характера в Варненском муниципальном</t>
  </si>
  <si>
    <t xml:space="preserve">районе на 2012-2014 годы</t>
  </si>
  <si>
    <t xml:space="preserve">Отдел информационных технологий</t>
  </si>
  <si>
    <t xml:space="preserve">№ 34</t>
  </si>
  <si>
    <t xml:space="preserve">Информатизация Варненского муниципального</t>
  </si>
  <si>
    <t xml:space="preserve">администрации Варненского муници-</t>
  </si>
  <si>
    <t xml:space="preserve">22.03.2011г.</t>
  </si>
  <si>
    <t xml:space="preserve">района на ?</t>
  </si>
  <si>
    <t xml:space="preserve">пального района</t>
  </si>
  <si>
    <t xml:space="preserve">Отдел кадров</t>
  </si>
  <si>
    <t xml:space="preserve">№ 87</t>
  </si>
  <si>
    <t xml:space="preserve">Развитие муниципальной службы Варненского</t>
  </si>
  <si>
    <t xml:space="preserve">муниципального района  </t>
  </si>
  <si>
    <t xml:space="preserve">Отдел экономики</t>
  </si>
  <si>
    <t xml:space="preserve">№ 88</t>
  </si>
  <si>
    <t xml:space="preserve">Программа поддержки и развития малого и </t>
  </si>
  <si>
    <t xml:space="preserve">среднего предринимательства в Варненском </t>
  </si>
  <si>
    <t xml:space="preserve">муниципальном районе на 2011-2013 годы</t>
  </si>
  <si>
    <t xml:space="preserve">Целевые программы </t>
  </si>
  <si>
    <t xml:space="preserve">Варненского муниципального района на 2013 год</t>
  </si>
  <si>
    <t xml:space="preserve">   Разработчики программы</t>
  </si>
  <si>
    <t xml:space="preserve">Наименование  целевой </t>
  </si>
  <si>
    <t xml:space="preserve">                 ( участники)</t>
  </si>
  <si>
    <t xml:space="preserve">программы</t>
  </si>
  <si>
    <t xml:space="preserve">проверка</t>
  </si>
  <si>
    <t xml:space="preserve"> Всего на 2013 год</t>
  </si>
  <si>
    <t xml:space="preserve">млн.руб</t>
  </si>
  <si>
    <t xml:space="preserve">Итого по программе</t>
  </si>
  <si>
    <t xml:space="preserve">                    Капитальное строительство</t>
  </si>
  <si>
    <t xml:space="preserve">т.ч.</t>
  </si>
  <si>
    <t xml:space="preserve">в    Варненском    муниципальном    районе </t>
  </si>
  <si>
    <t xml:space="preserve">Алексеевское с/поселение</t>
  </si>
  <si>
    <t xml:space="preserve">Варненское с/поселение</t>
  </si>
  <si>
    <t xml:space="preserve">Казановское с/поселение</t>
  </si>
  <si>
    <t xml:space="preserve">Кулевчинское с/поселение</t>
  </si>
  <si>
    <t xml:space="preserve">Лейпцигское с/поселение</t>
  </si>
  <si>
    <t xml:space="preserve">Новоуральское с/поселение</t>
  </si>
  <si>
    <t xml:space="preserve"> МУ "Комплексный центр</t>
  </si>
  <si>
    <t xml:space="preserve">Варненского    муниципального    района </t>
  </si>
  <si>
    <t xml:space="preserve">соц.обслуж-я населения "</t>
  </si>
  <si>
    <t xml:space="preserve">УСЗН администрации</t>
  </si>
  <si>
    <t xml:space="preserve">Варненского муницип.р-на</t>
  </si>
  <si>
    <t xml:space="preserve">Сельские поселения</t>
  </si>
  <si>
    <t xml:space="preserve">№ 120</t>
  </si>
  <si>
    <t xml:space="preserve">МУ " Управление </t>
  </si>
  <si>
    <t xml:space="preserve">МУ "Управление </t>
  </si>
  <si>
    <t xml:space="preserve">Поддержка и развитие дошкольного </t>
  </si>
  <si>
    <t xml:space="preserve">Отдел образования</t>
  </si>
  <si>
    <t xml:space="preserve">образования  в Варненском муницип.р-не</t>
  </si>
  <si>
    <t xml:space="preserve">14.04.2010 г.</t>
  </si>
  <si>
    <t xml:space="preserve">администрации</t>
  </si>
  <si>
    <t xml:space="preserve">Муниципальные предприятия</t>
  </si>
  <si>
    <t xml:space="preserve">?</t>
  </si>
  <si>
    <t xml:space="preserve">в образовательных учреждениях</t>
  </si>
  <si>
    <t xml:space="preserve">Организация отдыха,оздоровления и </t>
  </si>
  <si>
    <t xml:space="preserve">занятости детей в летние каникулы</t>
  </si>
  <si>
    <t xml:space="preserve">Директор ДЮСШ</t>
  </si>
  <si>
    <t xml:space="preserve">Руководители ОУ</t>
  </si>
  <si>
    <t xml:space="preserve">Центр занятости населения</t>
  </si>
  <si>
    <t xml:space="preserve">Главы с/поселений</t>
  </si>
  <si>
    <t xml:space="preserve">Администрация детского дома</t>
  </si>
  <si>
    <t xml:space="preserve">Отдел культуры</t>
  </si>
  <si>
    <t xml:space="preserve">Спорткомитет</t>
  </si>
  <si>
    <t xml:space="preserve">Центр соцзащиты</t>
  </si>
  <si>
    <t xml:space="preserve">Поддержка и развитие малого </t>
  </si>
  <si>
    <t xml:space="preserve">Комитет экономики</t>
  </si>
  <si>
    <t xml:space="preserve">предпринимательства</t>
  </si>
  <si>
    <t xml:space="preserve">Финансовый отдел</t>
  </si>
  <si>
    <t xml:space="preserve">ОКС</t>
  </si>
  <si>
    <t xml:space="preserve">Социальная поддержка инвалидов </t>
  </si>
  <si>
    <t xml:space="preserve">МОУ СОШ  с.Кулевчи</t>
  </si>
  <si>
    <t xml:space="preserve">РОО</t>
  </si>
  <si>
    <t xml:space="preserve">ГУ ЦЗН Варненского р-на</t>
  </si>
  <si>
    <t xml:space="preserve">ОФКиС</t>
  </si>
  <si>
    <t xml:space="preserve">Реализация национального проекта "Доступ-</t>
  </si>
  <si>
    <t xml:space="preserve">Министерство строительства,</t>
  </si>
  <si>
    <t xml:space="preserve">ное и комфортное жильё</t>
  </si>
  <si>
    <t xml:space="preserve">инфраструктуры и дорожного</t>
  </si>
  <si>
    <t xml:space="preserve">хоз-ва Челябинской области</t>
  </si>
  <si>
    <t xml:space="preserve">органы местного самоуправл.</t>
  </si>
  <si>
    <t xml:space="preserve">( по согласованию)</t>
  </si>
  <si>
    <t xml:space="preserve">О привлечении и закреплении медицинских</t>
  </si>
  <si>
    <t xml:space="preserve">МУЗ "Варненская ЦРБ"</t>
  </si>
  <si>
    <t xml:space="preserve">"Эффективное использ-е и распоряжение</t>
  </si>
  <si>
    <t xml:space="preserve">МУ "Комитет по управлению</t>
  </si>
  <si>
    <t xml:space="preserve">муниципальным имуществом, оценка  недви-</t>
  </si>
  <si>
    <t xml:space="preserve">имуществом "</t>
  </si>
  <si>
    <t xml:space="preserve">жимости,меропр-я по землеустр-ву и земле-</t>
  </si>
  <si>
    <t xml:space="preserve">пользованию на территории района"</t>
  </si>
  <si>
    <t xml:space="preserve">"Кадры.Повышение квалификации педагоги-</t>
  </si>
  <si>
    <t xml:space="preserve">ческих работников образовательных учреж-</t>
  </si>
  <si>
    <t xml:space="preserve">Районный отдел образования</t>
  </si>
  <si>
    <t xml:space="preserve">дений"</t>
  </si>
  <si>
    <t xml:space="preserve">"Молодёжь Варненского муниципального</t>
  </si>
  <si>
    <t xml:space="preserve">Отдел по делам молодёжи</t>
  </si>
  <si>
    <t xml:space="preserve">района"</t>
  </si>
  <si>
    <t xml:space="preserve">МУК"МСКО Варненский РДК"</t>
  </si>
  <si>
    <t xml:space="preserve">отдел ВКЧО по г.Карталы,</t>
  </si>
  <si>
    <t xml:space="preserve">Карталинскому и Варненскому</t>
  </si>
  <si>
    <t xml:space="preserve">районах"</t>
  </si>
  <si>
    <t xml:space="preserve">Отдел по делам несовершен-</t>
  </si>
  <si>
    <t xml:space="preserve">нолетних и защите их прав</t>
  </si>
  <si>
    <t xml:space="preserve">отдел ЗАГС</t>
  </si>
  <si>
    <t xml:space="preserve">"Снижение рисков и смягчение последст-</t>
  </si>
  <si>
    <t xml:space="preserve">вий чрезвычайных ситуаций природного и </t>
  </si>
  <si>
    <t xml:space="preserve">Отдел по делам ГО И ЧС</t>
  </si>
  <si>
    <t xml:space="preserve">техногенного характера в Варненском</t>
  </si>
  <si>
    <t xml:space="preserve">муниципальном районе"</t>
  </si>
  <si>
    <t xml:space="preserve">Муниципальные целевые  программы </t>
  </si>
  <si>
    <t xml:space="preserve">Варненского муниципального района на 2012 год</t>
  </si>
  <si>
    <t xml:space="preserve">Перечень муниципальных программ</t>
  </si>
  <si>
    <t xml:space="preserve">Дата принятия</t>
  </si>
  <si>
    <t xml:space="preserve">№ </t>
  </si>
  <si>
    <t xml:space="preserve"> Программа "Развитие сельского хозяйства в Варненском муниципальном районе" на 2008-2012 годы</t>
  </si>
  <si>
    <t xml:space="preserve">№ 41 от 26.06.2008г.</t>
  </si>
  <si>
    <t xml:space="preserve">МЦП «Капитальное строительство в Варненском муниципальном районе на 2012-2014 годы»</t>
  </si>
  <si>
    <t xml:space="preserve">№ 119 от 22.12.2011г.</t>
  </si>
  <si>
    <t xml:space="preserve">МЦП " Чистая вода на 2009-2020 годы "</t>
  </si>
  <si>
    <t xml:space="preserve">№ 72 от 22.08.2008г.</t>
  </si>
  <si>
    <t xml:space="preserve">МЦП реализации приоритетного национального проекта «Образование» на территории Варненского муниципального района на 2012 год</t>
  </si>
  <si>
    <t xml:space="preserve">№ 115 от 22.12.2011г.</t>
  </si>
  <si>
    <t xml:space="preserve">МЦП  реализации приоритетного национального проекта "Здоровье" на территории Варненского муниципального района на 2009-2012 годы</t>
  </si>
  <si>
    <t xml:space="preserve">№ 10 от 18.02.2009г.</t>
  </si>
  <si>
    <t xml:space="preserve">МЦП «Социальная поддержка населения Варненского муниципального района на 2012-2014 годы»</t>
  </si>
  <si>
    <t xml:space="preserve">№ 99 от 22.11.2011г.</t>
  </si>
  <si>
    <t xml:space="preserve">МЦП " Развитие физической культуры и спорта в Варненском муниципальном районе на 2009-2012 годы"</t>
  </si>
  <si>
    <t xml:space="preserve">№ 68 от 22.09.2009г.</t>
  </si>
  <si>
    <t xml:space="preserve">МЦП «Капитальный ремонт многоквартирных домов Варненского муниципального района на 2012-2013 годы»</t>
  </si>
  <si>
    <t xml:space="preserve">№ 120 от 22.12.2011г.</t>
  </si>
  <si>
    <t xml:space="preserve">МЦП комплексного развития систем коммунальной инфраструктуры  Варненского муниципальном района на 2010-2015 годы</t>
  </si>
  <si>
    <t xml:space="preserve">№ 13 от 14.04.2010г.</t>
  </si>
  <si>
    <t xml:space="preserve">МЦП «Пожарная безопасность образовательных учреждений на территории Варненского муниципального района на 2012 год»</t>
  </si>
  <si>
    <t xml:space="preserve">№ 116 от 22.12.2011г.</t>
  </si>
  <si>
    <t xml:space="preserve">МЦП «Поддержка и развитие дошкольного образования в  Варненском муниципальном районе на 2010-2012 годы»</t>
  </si>
  <si>
    <t xml:space="preserve">№ 18 от 14.04.2010г.</t>
  </si>
  <si>
    <t xml:space="preserve">МЦП повышения энергетической эффективности экономики на  Варненского муниципального района и сокращения энергетических издержек в бюджетном секторе на 2010-2020 годы</t>
  </si>
  <si>
    <t xml:space="preserve">№ 53 от 28.07.2010г.</t>
  </si>
  <si>
    <t xml:space="preserve">МЦП  "Организация здорового питания школьников в образовательных учреждениях Варненского муниципального района на период с  2011 по 2015 годы"</t>
  </si>
  <si>
    <t xml:space="preserve">№ 75 от 27.10.2010г.</t>
  </si>
  <si>
    <t xml:space="preserve">МЦП"Организация отдыха,оздоровления и занятости детей в летние каникулы 2011-2014 годы"</t>
  </si>
  <si>
    <t xml:space="preserve">№ 76 от 27.10.2010г.</t>
  </si>
  <si>
    <t xml:space="preserve">МЦП развития муниципальной службы Варненского муниципального района на 2011-2012 годы</t>
  </si>
  <si>
    <t xml:space="preserve">№ 87 от 02.12.2010г.</t>
  </si>
  <si>
    <t xml:space="preserve">МЦП  поддержки и развития малого и среднего предпринимательства в Варненском муниципальном районе на 2011-2013 годы</t>
  </si>
  <si>
    <t xml:space="preserve">№ 88 от 02.12.2010г.</t>
  </si>
  <si>
    <t xml:space="preserve">МЦП допризывной подготовки молодёжи Варненского муниципального района на 2010-2012 годы</t>
  </si>
  <si>
    <t xml:space="preserve">№ 100 от 02.12.2010г.</t>
  </si>
  <si>
    <t xml:space="preserve">МЦП "Социальная поддержка инвалидов  в Варненском муниципальном районе на 2010-2015 годы"</t>
  </si>
  <si>
    <t xml:space="preserve">№ 113 от 28.12.2010г.</t>
  </si>
  <si>
    <t xml:space="preserve">МЦП повышения безопасности дорожного движения и создание безопасных условий для движения пешеходов   в Варненском муниципальном районе на 2012 год</t>
  </si>
  <si>
    <t xml:space="preserve">№ 121 от 22.12.2011г.</t>
  </si>
  <si>
    <t xml:space="preserve">МЦП "Доступное и комфортное жильё-гражданам России" в  Варненском муниципальном районе на 2011-2015 годы</t>
  </si>
  <si>
    <t xml:space="preserve">№ 116 от 28.12.2010г.</t>
  </si>
  <si>
    <t xml:space="preserve">МЦП "О привлечении и закреплении медицинских кадров МУЗ "Варненская ЦРБ" на 2011-2013 годы</t>
  </si>
  <si>
    <t xml:space="preserve">№ 23 от 02.03.2011г.</t>
  </si>
  <si>
    <t xml:space="preserve">МЦП информатизации Варненского муниципального района на 2011-2012 годы</t>
  </si>
  <si>
    <t xml:space="preserve">№ 34 от 22.03.2011г.</t>
  </si>
  <si>
    <t xml:space="preserve">МЦП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1-2013 годы"</t>
  </si>
  <si>
    <t xml:space="preserve">№ 50 от 22.04.2011г.</t>
  </si>
  <si>
    <t xml:space="preserve">МЦП "По организации временного трудоустройства несовершеннолетних граждан в возрасте от 14 до 18 лет в Варненском муниципальном  районе на 2012 год"</t>
  </si>
  <si>
    <t xml:space="preserve">№ 126 от 22.12.2011г.</t>
  </si>
  <si>
    <t xml:space="preserve">МЦП "По организации оплачиваемых общественных работ в Варненском муниципальном районе на 2012 год"</t>
  </si>
  <si>
    <t xml:space="preserve">№ 127 от 22.12.2011г.</t>
  </si>
  <si>
    <t xml:space="preserve">МЦП "Кадры.Повышение квалификации педагогических работников образовательных учреждений  на 2011-2015 годы"</t>
  </si>
  <si>
    <t xml:space="preserve">№ 102 от 22.11.2011г.</t>
  </si>
  <si>
    <t xml:space="preserve">МЦП "Молодёжь  Варненского муниципального района " на 2012-2014 годы</t>
  </si>
  <si>
    <t xml:space="preserve">№ 125 от 22.12.2011г.</t>
  </si>
  <si>
    <t xml:space="preserve">МЦП "Повышения качества государственных и муниципальных услуг на базе многофункционального центра предоставления государственных и муниципальных услуг  в  Варненском муниципальном районе на 2012 год"</t>
  </si>
  <si>
    <t xml:space="preserve">№ 05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12-2014 г.г.»</t>
  </si>
  <si>
    <t xml:space="preserve">№ 27 от 21.02.2012г.</t>
  </si>
  <si>
    <t xml:space="preserve">МЦП"Комплексные меры по противодействию злоупотреблению наркотикам и их незаконному обороту в Варненском муниципальном районе на 2012-2015 г.г."</t>
  </si>
  <si>
    <t xml:space="preserve">№ 37 от 18.04.2012г.</t>
  </si>
  <si>
    <t xml:space="preserve">МЦП"Содержание,ремонт и капремонт автомобильных дорог общего пользования на 2012-2014 г.г."</t>
  </si>
  <si>
    <t xml:space="preserve">№ 40 от 18.04.2012г.</t>
  </si>
  <si>
    <t xml:space="preserve">* в связи с тем , что бюджет района не разработан и не принят на 2012 год, нет возможности проставит объемы  финансирования муниципальных и ведомственных программ  на 2012 год.</t>
  </si>
  <si>
    <t xml:space="preserve"> Целевые  программы Варненского муниципального района</t>
  </si>
  <si>
    <r>
      <rPr>
        <b val="true"/>
        <sz val="14"/>
        <color rgb="FF000000"/>
        <rFont val="Times New Roman"/>
        <family val="1"/>
        <charset val="204"/>
      </rPr>
      <t xml:space="preserve">недействующие в </t>
    </r>
    <r>
      <rPr>
        <b val="true"/>
        <sz val="16"/>
        <color rgb="FF000000"/>
        <rFont val="Times New Roman"/>
        <family val="1"/>
        <charset val="204"/>
      </rPr>
      <t xml:space="preserve">2013</t>
    </r>
    <r>
      <rPr>
        <b val="true"/>
        <sz val="14"/>
        <color rgb="FF000000"/>
        <rFont val="Times New Roman"/>
        <family val="1"/>
        <charset val="204"/>
      </rPr>
      <t xml:space="preserve"> году</t>
    </r>
  </si>
  <si>
    <t xml:space="preserve">№</t>
  </si>
  <si>
    <t xml:space="preserve">МЦП "Кадры.Повышение квалификации педагогических работников образовательных учреждений "на 2011-2015 годы</t>
  </si>
  <si>
    <t xml:space="preserve">№  5 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»</t>
  </si>
  <si>
    <t xml:space="preserve">Принятые программы реализации </t>
  </si>
  <si>
    <t xml:space="preserve">приоритетных национальных проектов</t>
  </si>
  <si>
    <t xml:space="preserve">на территории Варненского муниципального района   на   2012 год</t>
  </si>
  <si>
    <t xml:space="preserve">О принятии муниципальной целевой Программы реализации приоритетного национального проекта "Образование" на территории Варненского муниципального района на 2012 год</t>
  </si>
  <si>
    <t xml:space="preserve">О принятии муниципальной целевой Программы реализации приоритетного национального проекта  "Здоровье" на территории Варненского муниципального района на 2009 -2012 годы</t>
  </si>
  <si>
    <t xml:space="preserve">О принятии муниципальной целевой Программы реализации приоритетного национального проекта  "Доступное и комфортное жильё - гражданам России" на территории Варненского муниципального района на 2011 -2015 годы</t>
  </si>
  <si>
    <t xml:space="preserve">План по финансированию  нац проектов и муниципальных целевых программ </t>
  </si>
  <si>
    <t xml:space="preserve">по  Варненскому муниципальному  району на 2012 год, тыс.руб.</t>
  </si>
  <si>
    <t xml:space="preserve">№ решения, дата принятия,</t>
  </si>
  <si>
    <t xml:space="preserve">По</t>
  </si>
  <si>
    <t xml:space="preserve">исполнено</t>
  </si>
  <si>
    <t xml:space="preserve">наименование решений</t>
  </si>
  <si>
    <t xml:space="preserve">программе</t>
  </si>
  <si>
    <t xml:space="preserve">на  01.07.</t>
  </si>
  <si>
    <t xml:space="preserve">п/п</t>
  </si>
  <si>
    <t xml:space="preserve">на 2012 г.</t>
  </si>
  <si>
    <t xml:space="preserve">на 2012 год</t>
  </si>
  <si>
    <t xml:space="preserve"> О принятии муниципальной целевой Программы</t>
  </si>
  <si>
    <t xml:space="preserve"> реализации приоритетного национального проекта</t>
  </si>
  <si>
    <t xml:space="preserve"> " Образование "</t>
  </si>
  <si>
    <t xml:space="preserve"> " Здоровье "на территории Варненского муниципального района </t>
  </si>
  <si>
    <t xml:space="preserve">на 2009 - 2012 годы "</t>
  </si>
  <si>
    <t xml:space="preserve">О принятии муниципальной целевой  Программы</t>
  </si>
  <si>
    <t xml:space="preserve"> реализации приоритетного  национального проекта</t>
  </si>
  <si>
    <t xml:space="preserve"> " Доступное и комфортное жильё - гражданам России "</t>
  </si>
  <si>
    <t xml:space="preserve">№ 119  от 22.12.2011г.</t>
  </si>
  <si>
    <t xml:space="preserve">О принятии муниципальной целевой Программы</t>
  </si>
  <si>
    <t xml:space="preserve"> " Капитальное строительство на 2012 -2014 годы "</t>
  </si>
  <si>
    <t xml:space="preserve">№ 99  от 22.11.2011г.</t>
  </si>
  <si>
    <t xml:space="preserve"> О принятии муниципальной целевой  Программы</t>
  </si>
  <si>
    <t xml:space="preserve">" Социальная поддержка населения на 2012 - 2014 годы"</t>
  </si>
  <si>
    <t xml:space="preserve">№ 68  от 22.09.2009 г.</t>
  </si>
  <si>
    <t xml:space="preserve">О принятии муниципальной целевой </t>
  </si>
  <si>
    <t xml:space="preserve">Программы " Развитие физической культуры и</t>
  </si>
  <si>
    <t xml:space="preserve">спорта на  2009 - 2012 годы "</t>
  </si>
  <si>
    <t xml:space="preserve">№ 13  от 14.04.2010 г.</t>
  </si>
  <si>
    <t xml:space="preserve">" Комплексное развитие системы коммунальной</t>
  </si>
  <si>
    <t xml:space="preserve">ифраструктуры на 2010 - 2015 годы"</t>
  </si>
  <si>
    <t xml:space="preserve">№ 116  от 22.12.2011 г.</t>
  </si>
  <si>
    <t xml:space="preserve">Программы " Пожарная безопасность образовательных</t>
  </si>
  <si>
    <t xml:space="preserve">учреждений на  2012 год "</t>
  </si>
  <si>
    <t xml:space="preserve">№ 18  от  14.04.2010 г.</t>
  </si>
  <si>
    <t xml:space="preserve"> О  принятии  муниципальной  целевой Программы</t>
  </si>
  <si>
    <t xml:space="preserve">" Поддержка и развитие дошкольного образования на 2010 -</t>
  </si>
  <si>
    <t xml:space="preserve"> - 2014 годы "</t>
  </si>
  <si>
    <t xml:space="preserve">№ 53  от  28.07.2010 г.</t>
  </si>
  <si>
    <t xml:space="preserve"> " Повышения энергетической эффективности экономики</t>
  </si>
  <si>
    <t xml:space="preserve">Варненского муниципального района и сокращения энергетичес-</t>
  </si>
  <si>
    <t xml:space="preserve">ких издержек в бюджетном секторе на 2010 - 2020 годы "</t>
  </si>
  <si>
    <t xml:space="preserve">№  75  от  27.10.2010 г.</t>
  </si>
  <si>
    <t xml:space="preserve">" Организация здорового питания школьников в образовательных</t>
  </si>
  <si>
    <t xml:space="preserve">учреждениях Варненского муниципального  района на период</t>
  </si>
  <si>
    <t xml:space="preserve">с  2011 по 2015 годы "</t>
  </si>
  <si>
    <t xml:space="preserve">№  76  от  27.10.2010 г.</t>
  </si>
  <si>
    <t xml:space="preserve">" Организация отдыха, оздоровления и занятости детей в</t>
  </si>
  <si>
    <t xml:space="preserve">летние каникулы  на 2011-2014 годы "</t>
  </si>
  <si>
    <t xml:space="preserve">№  87  от  02.12.2010 г.</t>
  </si>
  <si>
    <t xml:space="preserve">" Развитие муниципальной службы в Варненском муниципальном</t>
  </si>
  <si>
    <t xml:space="preserve">районе на 2009 - 2010 года "</t>
  </si>
  <si>
    <t xml:space="preserve">№  88  от  02.12.2010 г.</t>
  </si>
  <si>
    <t xml:space="preserve">"Поддержки и развития малого и среднего предпринимательства"</t>
  </si>
  <si>
    <t xml:space="preserve">№  113  от  28.12.2010 г.</t>
  </si>
  <si>
    <t xml:space="preserve">" Социальная поддержка инвалидов в Варненском </t>
  </si>
  <si>
    <t xml:space="preserve">муниципальном районе на 2010 - 2015 годы "</t>
  </si>
  <si>
    <t xml:space="preserve">№  121  от  22.12.2011 г.</t>
  </si>
  <si>
    <t xml:space="preserve">" Повышение безопасности дорожного движения и создание</t>
  </si>
  <si>
    <t xml:space="preserve">безопасных условий для движения пешеходов в Варненском</t>
  </si>
  <si>
    <t xml:space="preserve">муниципальном районе на 2012 год "</t>
  </si>
  <si>
    <t xml:space="preserve">№  23  от  02.03.2011 г.</t>
  </si>
  <si>
    <t xml:space="preserve">" О привлечении и закреплении медицинских кадров  МУЗ</t>
  </si>
  <si>
    <t xml:space="preserve">" Варненская ЦРБ "</t>
  </si>
  <si>
    <t xml:space="preserve">№  34  от  22.03.2011 г.</t>
  </si>
  <si>
    <t xml:space="preserve">" Информатизация Варненского муниципального района  на </t>
  </si>
  <si>
    <t xml:space="preserve">  2011 - 2012 годы "</t>
  </si>
  <si>
    <t xml:space="preserve">№  50  от  22.04.2011 г.</t>
  </si>
  <si>
    <t xml:space="preserve">" Эффективное использование и распоряжение муниципальным </t>
  </si>
  <si>
    <t xml:space="preserve">имуществом, оценка недвижимости, мероприятия по </t>
  </si>
  <si>
    <t xml:space="preserve">землеустройству и землепользованию на территории Варненского</t>
  </si>
  <si>
    <t xml:space="preserve">муниципального района на 2011 - 2013 годы "</t>
  </si>
  <si>
    <t xml:space="preserve">№  125  от  22.12.2011 г.</t>
  </si>
  <si>
    <t xml:space="preserve">" Молодёжь  Варненского муниципального района на 2012-2014 г.г."</t>
  </si>
  <si>
    <t xml:space="preserve">№  05  от  25.01.2012 г.</t>
  </si>
  <si>
    <t xml:space="preserve">"Повышение качества государственных и муниципальных услуг</t>
  </si>
  <si>
    <t xml:space="preserve">на базе многофункционального центра предоставления </t>
  </si>
  <si>
    <t xml:space="preserve">государственных и муниципальных услуг в Варненском </t>
  </si>
  <si>
    <t xml:space="preserve">муниципальном районе на 2012 год"</t>
  </si>
  <si>
    <t xml:space="preserve">Информация о  результатах  реализации  муниципальных  целевых  программ  в  2012  году (1 полугодие)</t>
  </si>
  <si>
    <t xml:space="preserve">Заказчик-</t>
  </si>
  <si>
    <t xml:space="preserve">   Разработчики  программы</t>
  </si>
  <si>
    <t xml:space="preserve">Предусмотрено  программой, тыс.руб</t>
  </si>
  <si>
    <t xml:space="preserve">Предусмотрено </t>
  </si>
  <si>
    <t xml:space="preserve">Фактически </t>
  </si>
  <si>
    <t xml:space="preserve">%</t>
  </si>
  <si>
    <t xml:space="preserve">Факт. исполнение</t>
  </si>
  <si>
    <t xml:space="preserve">координатор</t>
  </si>
  <si>
    <t xml:space="preserve">т.ч.  источники финансирования</t>
  </si>
  <si>
    <t xml:space="preserve">в  бюджете  МО</t>
  </si>
  <si>
    <t xml:space="preserve">исполнения</t>
  </si>
  <si>
    <t xml:space="preserve">от предусм.в бюджете</t>
  </si>
  <si>
    <t xml:space="preserve">област.</t>
  </si>
  <si>
    <t xml:space="preserve">на 2012год,</t>
  </si>
  <si>
    <t xml:space="preserve">МЦП</t>
  </si>
  <si>
    <t xml:space="preserve"> + ,     -</t>
  </si>
  <si>
    <t xml:space="preserve">(МО )</t>
  </si>
  <si>
    <t xml:space="preserve">тыс.руб</t>
  </si>
  <si>
    <t xml:space="preserve">от плана</t>
  </si>
  <si>
    <t xml:space="preserve"> Всего на 2012 год</t>
  </si>
  <si>
    <t xml:space="preserve"> Капитальное строительство </t>
  </si>
  <si>
    <t xml:space="preserve">Администрация</t>
  </si>
  <si>
    <t xml:space="preserve">на 2012-2016 г.г.в  Варненском    </t>
  </si>
  <si>
    <t xml:space="preserve">Варненского</t>
  </si>
  <si>
    <t xml:space="preserve">строительства и ЖКХ "</t>
  </si>
  <si>
    <t xml:space="preserve">муниципальном районе</t>
  </si>
  <si>
    <t xml:space="preserve">муниципального</t>
  </si>
  <si>
    <t xml:space="preserve">на 2012-2014 г.г. Варненского  </t>
  </si>
  <si>
    <t xml:space="preserve">муниципального района</t>
  </si>
  <si>
    <t xml:space="preserve">УСЗН </t>
  </si>
  <si>
    <t xml:space="preserve">с/поселения</t>
  </si>
  <si>
    <t xml:space="preserve"> </t>
  </si>
  <si>
    <t xml:space="preserve">Капитальный  ремонт многокв.</t>
  </si>
  <si>
    <t xml:space="preserve">домов Варненского муницип.</t>
  </si>
  <si>
    <t xml:space="preserve"> района на 2012-2013 г.г.</t>
  </si>
  <si>
    <t xml:space="preserve">Комплексное развитие систем ком-</t>
  </si>
  <si>
    <t xml:space="preserve">мунальн.инфраструктуры на 2010-2015г.г.</t>
  </si>
  <si>
    <t xml:space="preserve">Варненского муниципального р-на</t>
  </si>
  <si>
    <t xml:space="preserve">образования на 2010-2014 г.г.в Варненском </t>
  </si>
  <si>
    <t xml:space="preserve">субсидии област.бюджета</t>
  </si>
  <si>
    <t xml:space="preserve">муницип.р-на</t>
  </si>
  <si>
    <t xml:space="preserve">экономики Варненского муниципальн.</t>
  </si>
  <si>
    <t xml:space="preserve">МУ"Управление строит-ва и ЖКХ"</t>
  </si>
  <si>
    <t xml:space="preserve">издержек в бюджетном секторе на 2010-2020г.г.</t>
  </si>
  <si>
    <t xml:space="preserve">в образовательных учреждениях Варненского </t>
  </si>
  <si>
    <t xml:space="preserve">муниципального района на период с 2011-2015г.г.</t>
  </si>
  <si>
    <t xml:space="preserve">занятости детей в летние каникулы на</t>
  </si>
  <si>
    <t xml:space="preserve">2011-2014 г.г.</t>
  </si>
  <si>
    <t xml:space="preserve">МУ"Центр соцзащиты"</t>
  </si>
  <si>
    <t xml:space="preserve">Поддержка и развитие малого и среднего</t>
  </si>
  <si>
    <t xml:space="preserve">предпринимательства на 2011-2013 г.г.</t>
  </si>
  <si>
    <t xml:space="preserve">Социальная поддержка инвалидов  в </t>
  </si>
  <si>
    <t xml:space="preserve">УСЗН</t>
  </si>
  <si>
    <t xml:space="preserve">Варненском муниципальном районе на </t>
  </si>
  <si>
    <t xml:space="preserve">2011-2015 г.г.</t>
  </si>
  <si>
    <t xml:space="preserve">Министерство</t>
  </si>
  <si>
    <t xml:space="preserve">Администрация </t>
  </si>
  <si>
    <t xml:space="preserve">ное и комфортное жильё- гражданам России"</t>
  </si>
  <si>
    <t xml:space="preserve">строительства,</t>
  </si>
  <si>
    <t xml:space="preserve">Варненского муниципального</t>
  </si>
  <si>
    <t xml:space="preserve">на территории Варненского муниципального </t>
  </si>
  <si>
    <t xml:space="preserve">инфраструктуры</t>
  </si>
  <si>
    <t xml:space="preserve">района на 2011-2015 г.г.</t>
  </si>
  <si>
    <t xml:space="preserve">и дорожного </t>
  </si>
  <si>
    <t xml:space="preserve">хозяйства</t>
  </si>
  <si>
    <t xml:space="preserve">"О привлечении и закреплении медицинских</t>
  </si>
  <si>
    <t xml:space="preserve">МУ "Варненская ЦРБ"</t>
  </si>
  <si>
    <t xml:space="preserve">кадров МУЗ "Варненская ЦРБ" на 2011-2013 г.г.</t>
  </si>
  <si>
    <t xml:space="preserve">Администрация МО</t>
  </si>
  <si>
    <t xml:space="preserve">МУ"Комитет по управл-ю имущ."</t>
  </si>
  <si>
    <t xml:space="preserve">жимости,меропр-я по землеустройству и </t>
  </si>
  <si>
    <t xml:space="preserve">землепольз. на территории р-на на 2011-2013г.г.</t>
  </si>
  <si>
    <t xml:space="preserve">дений на 2011-2015 г.г."</t>
  </si>
  <si>
    <t xml:space="preserve">района на 2012-2014 г.г."</t>
  </si>
  <si>
    <t xml:space="preserve">Варненский РДК</t>
  </si>
  <si>
    <t xml:space="preserve">муниципальном районе на 2012-2014 г.г."</t>
  </si>
  <si>
    <t xml:space="preserve">"Комплексные меры по противодействию</t>
  </si>
  <si>
    <t xml:space="preserve">злоупотреблению наркотикам и их незаконному</t>
  </si>
  <si>
    <t xml:space="preserve">обороту  в Варненском муниципальном районе</t>
  </si>
  <si>
    <t xml:space="preserve">ОВД Варненского р-на</t>
  </si>
  <si>
    <t xml:space="preserve">на 2012-2015 г.г.</t>
  </si>
  <si>
    <t xml:space="preserve">"Содержание,ремонт и кап.ремонт автомо-</t>
  </si>
  <si>
    <t xml:space="preserve">бильных дорог общего пользования на </t>
  </si>
  <si>
    <t xml:space="preserve">2012-2014г.г."</t>
  </si>
  <si>
    <t xml:space="preserve">"Чистая вода на 2009-2020 годы"</t>
  </si>
  <si>
    <t xml:space="preserve">№  41 от 26.06.2008г.</t>
  </si>
  <si>
    <t xml:space="preserve">"Развитие сельского хозяйства в Варненском </t>
  </si>
  <si>
    <t xml:space="preserve">муниципальном районе на 2008-2012 г.г."</t>
  </si>
  <si>
    <t xml:space="preserve">№  115 от 22.12.2011г.</t>
  </si>
  <si>
    <t xml:space="preserve">"Реализация приоритетного национального </t>
  </si>
  <si>
    <t xml:space="preserve">проекта "Образование" на территории Варнен-</t>
  </si>
  <si>
    <t xml:space="preserve">ского муниципального района на 2012 год"</t>
  </si>
  <si>
    <t xml:space="preserve">№ 10 от 18.02.2009 г.</t>
  </si>
  <si>
    <t xml:space="preserve">проекта "Здоровье" на территории Варнен-</t>
  </si>
  <si>
    <t xml:space="preserve">№ 68 от 22.09.2009 г.</t>
  </si>
  <si>
    <t xml:space="preserve">"Развитие физической культуры и спорта в </t>
  </si>
  <si>
    <t xml:space="preserve">Отдел по физич.</t>
  </si>
  <si>
    <t xml:space="preserve">Отдел по физ.культуре и спорту</t>
  </si>
  <si>
    <t xml:space="preserve">Варненском муницип. районе на 2009-2012г.г."</t>
  </si>
  <si>
    <t xml:space="preserve">культуре</t>
  </si>
  <si>
    <t xml:space="preserve">РДК</t>
  </si>
  <si>
    <t xml:space="preserve">№ 116 от 22.12.2011 г.</t>
  </si>
  <si>
    <t xml:space="preserve">"Пожарная безопасность образовательных </t>
  </si>
  <si>
    <t xml:space="preserve">учреждений на территории Варненского муници-</t>
  </si>
  <si>
    <t xml:space="preserve">пального района на 2012 год"</t>
  </si>
  <si>
    <t xml:space="preserve">№ 87 от 02.12.2010 г.</t>
  </si>
  <si>
    <t xml:space="preserve">"Развитие муниципальной службы Варненского</t>
  </si>
  <si>
    <t xml:space="preserve">Отдел кадров администр.</t>
  </si>
  <si>
    <t xml:space="preserve">муниципального района на 2011-2012 годы"</t>
  </si>
  <si>
    <t xml:space="preserve">№ 121 от 22.12.2011 г.</t>
  </si>
  <si>
    <t xml:space="preserve">"Повышение безопасности дорожного движения</t>
  </si>
  <si>
    <t xml:space="preserve">МУ " Управление строит.и ЖКХ"</t>
  </si>
  <si>
    <t xml:space="preserve">и создание безопасных условий для движения</t>
  </si>
  <si>
    <t xml:space="preserve">С/поселения</t>
  </si>
  <si>
    <t xml:space="preserve">пешеходов в Варненском муницип.р-не на 2012г"</t>
  </si>
  <si>
    <t xml:space="preserve">№ 100 от 02.12.2010 г.</t>
  </si>
  <si>
    <t xml:space="preserve">"Допризывная подготовка молодёжи Варненского</t>
  </si>
  <si>
    <t xml:space="preserve">района на 2010-2012 годы"</t>
  </si>
  <si>
    <t xml:space="preserve">№ 34 от 22.03.2011 г.</t>
  </si>
  <si>
    <t xml:space="preserve">Отдел информац. технологий</t>
  </si>
  <si>
    <t xml:space="preserve">района на 2011-2012 годы"</t>
  </si>
  <si>
    <t xml:space="preserve">Финуправление</t>
  </si>
  <si>
    <t xml:space="preserve">№ 126 от 22.12.2011 г.</t>
  </si>
  <si>
    <t xml:space="preserve">"Организация временного трудоустройства</t>
  </si>
  <si>
    <t xml:space="preserve">ГУ   " ЦЗН "</t>
  </si>
  <si>
    <t xml:space="preserve">несовершеннолетних граждан в возрвсте от 14 до</t>
  </si>
  <si>
    <t xml:space="preserve">18 лет в Варненском муницип.районе на 2012 год</t>
  </si>
  <si>
    <t xml:space="preserve">№ 127 от 22.12.2011 г.</t>
  </si>
  <si>
    <t xml:space="preserve">"Организация оплачиваемых общественных работ</t>
  </si>
  <si>
    <t xml:space="preserve">в Варненском муниципальном районе на 2012 год"</t>
  </si>
  <si>
    <t xml:space="preserve">№ 05 от 25.01.2012 г.</t>
  </si>
  <si>
    <t xml:space="preserve">"Повышение качества государственных и муници-</t>
  </si>
  <si>
    <t xml:space="preserve">Администрация муницип.р-на</t>
  </si>
  <si>
    <t xml:space="preserve">пальных услуг на базе многофункционального </t>
  </si>
  <si>
    <t xml:space="preserve">областной бюджет</t>
  </si>
  <si>
    <t xml:space="preserve">центра предоставления государст.и муницип.</t>
  </si>
  <si>
    <t xml:space="preserve">Фин.управление</t>
  </si>
  <si>
    <t xml:space="preserve">услуг на 2012 год"</t>
  </si>
  <si>
    <t xml:space="preserve">№  66  от 11.07. 2012 г.</t>
  </si>
  <si>
    <t xml:space="preserve">" Капитальный ремонт и ремонт дворовых</t>
  </si>
  <si>
    <t xml:space="preserve">территорий многоквартирных домов,проездов к</t>
  </si>
  <si>
    <t xml:space="preserve">дворовым территориям МКД населённых пунктов</t>
  </si>
  <si>
    <t xml:space="preserve">Варненского муниципального р-на на 2012-2015г.г."</t>
  </si>
  <si>
    <t xml:space="preserve">№            от </t>
  </si>
  <si>
    <t xml:space="preserve">" Профилактика преступлений и иных</t>
  </si>
  <si>
    <t xml:space="preserve">правонарушений" в Варненском муниципальном</t>
  </si>
  <si>
    <t xml:space="preserve">районе на 2012-2013г.г.</t>
  </si>
  <si>
    <t xml:space="preserve">Информация об оценке эффективности реализации  муниципальных  Программ </t>
  </si>
  <si>
    <t xml:space="preserve">по Варненскому  муниципальному району за 2015 год</t>
  </si>
  <si>
    <t xml:space="preserve">план по программе на 2014 год по всем источникам финансирования, тыс. руб.</t>
  </si>
  <si>
    <t xml:space="preserve">Фактически исполнено в 2014 г. по всем источникам финансирования, тыс. руб.</t>
  </si>
  <si>
    <t xml:space="preserve">Показатель</t>
  </si>
  <si>
    <t xml:space="preserve">Оценка</t>
  </si>
  <si>
    <t xml:space="preserve">эффективности</t>
  </si>
  <si>
    <t xml:space="preserve">реализации</t>
  </si>
  <si>
    <t xml:space="preserve">МП</t>
  </si>
  <si>
    <r>
      <rPr>
        <b val="true"/>
        <sz val="12"/>
        <color rgb="FF000000"/>
        <rFont val="Calibri"/>
        <family val="2"/>
        <charset val="204"/>
      </rPr>
      <t xml:space="preserve">Пост. №857 от 25.12.2014г </t>
    </r>
    <r>
      <rPr>
        <sz val="12"/>
        <color rgb="FF000000"/>
        <rFont val="Calibri"/>
        <family val="2"/>
        <charset val="204"/>
      </rPr>
      <t xml:space="preserve">                                                        "Развитие сельского хозяйства Варненского муниципального района на 2015-2020 годы"</t>
    </r>
  </si>
  <si>
    <t xml:space="preserve">Высокая оценка эффективности, программа целесообразна к финансированию в 2016 году.</t>
  </si>
  <si>
    <r>
      <rPr>
        <b val="true"/>
        <sz val="12"/>
        <color rgb="FF000000"/>
        <rFont val="Calibri"/>
        <family val="2"/>
        <charset val="204"/>
      </rPr>
      <t xml:space="preserve">Пост. №134 от 03.02.2015г   </t>
    </r>
    <r>
      <rPr>
        <sz val="12"/>
        <color rgb="FF000000"/>
        <rFont val="Calibri"/>
        <family val="2"/>
        <charset val="204"/>
      </rPr>
      <t xml:space="preserve">                                        "Капитальное строительство в Варненском муниципальном районе на 2015-2016 годы"</t>
    </r>
  </si>
  <si>
    <t xml:space="preserve">Программа в 2015 году не работала</t>
  </si>
  <si>
    <r>
      <rPr>
        <b val="true"/>
        <sz val="12"/>
        <color rgb="FF000000"/>
        <rFont val="Calibri"/>
        <family val="2"/>
        <charset val="204"/>
      </rPr>
      <t xml:space="preserve">Пост. №133 от 03.02.2015г    </t>
    </r>
    <r>
      <rPr>
        <sz val="12"/>
        <color rgb="FF000000"/>
        <rFont val="Calibri"/>
        <family val="2"/>
        <charset val="204"/>
      </rPr>
      <t xml:space="preserve">                                               "Чистая вода на 2015-2020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38 от 03.02.2015г   </t>
    </r>
    <r>
      <rPr>
        <sz val="12"/>
        <color rgb="FF000000"/>
        <rFont val="Calibri"/>
        <family val="2"/>
        <charset val="204"/>
      </rPr>
      <t xml:space="preserve">                                             "Развитие образования в Варненском муниципальном районе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816 от 10.12.2014г  </t>
    </r>
    <r>
      <rPr>
        <sz val="12"/>
        <color rgb="FF000000"/>
        <rFont val="Calibri"/>
        <family val="2"/>
        <charset val="204"/>
      </rPr>
      <t xml:space="preserve">                                  "Социальная поддержка населения Варненского муниципального района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10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        "Развитие физической культуры и спорта в Варненском муниципальном районе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32 от 03.02.2015г   </t>
    </r>
    <r>
      <rPr>
        <sz val="12"/>
        <color rgb="FF000000"/>
        <rFont val="Calibri"/>
        <family val="2"/>
        <charset val="204"/>
      </rPr>
      <t xml:space="preserve">                                        "Комплексное развитие систем коммунальной инфраструктуры Варненского муниципального района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825 от 15.12.2014г  </t>
    </r>
    <r>
      <rPr>
        <sz val="12"/>
        <color rgb="FF000000"/>
        <rFont val="Calibri"/>
        <family val="2"/>
        <charset val="204"/>
      </rPr>
      <t xml:space="preserve">                                                  "Поддержка и развитие дошкольного образования в Варненском муниципальном районе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08 от 03.02.2015г    </t>
    </r>
    <r>
      <rPr>
        <sz val="12"/>
        <color rgb="FF000000"/>
        <rFont val="Calibri"/>
        <family val="2"/>
        <charset val="204"/>
      </rPr>
      <t xml:space="preserve">                                        "Повышение энергетической эффективности экономики Варненского муниципального района и сокращение энергетических издержек в бюджетном секторе на 2015-2020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39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     "Организация здорового питания школьников в общеобразовательных учреждениях Варненского муниципального района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40 от 03.02.2015г              </t>
    </r>
    <r>
      <rPr>
        <sz val="12"/>
        <color rgb="FF000000"/>
        <rFont val="Calibri"/>
        <family val="2"/>
        <charset val="204"/>
      </rPr>
      <t xml:space="preserve">                                "Развитие муниципальной службы в Варненском муниципальном районе Челябинской области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13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"Социальная поддержка инвалидов в Варненском муниципальном районе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47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"Предоставление работникам бюджетной сферы социальных выплат на приобретение жилья в Варненском муниципальном районе Челябинской области на 2015-2016 годы"</t>
    </r>
  </si>
  <si>
    <t xml:space="preserve">целесообразна к </t>
  </si>
  <si>
    <t xml:space="preserve">финансированию</t>
  </si>
  <si>
    <r>
      <rPr>
        <b val="true"/>
        <sz val="12"/>
        <color rgb="FF000000"/>
        <rFont val="Calibri"/>
        <family val="2"/>
        <charset val="204"/>
      </rPr>
      <t xml:space="preserve">Пост. №145 от 03.02.2015г     </t>
    </r>
    <r>
      <rPr>
        <sz val="12"/>
        <color rgb="FF000000"/>
        <rFont val="Calibri"/>
        <family val="2"/>
        <charset val="204"/>
      </rPr>
      <t xml:space="preserve">                                    "Привлечение и закрепление медицинских кадров МУЗ "Варненская ЦРБ"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09 от 03.02.2015г </t>
    </r>
    <r>
      <rPr>
        <sz val="12"/>
        <color rgb="FF000000"/>
        <rFont val="Calibri"/>
        <family val="2"/>
        <charset val="204"/>
      </rPr>
      <t xml:space="preserve">                                     "Информатизация Варненского муниципального района на 2015 год"</t>
    </r>
  </si>
  <si>
    <t xml:space="preserve">№ 97 от 28.11.2012 г.</t>
  </si>
  <si>
    <t xml:space="preserve">"Здоровье" в Варненском муниципальном</t>
  </si>
  <si>
    <t xml:space="preserve">районе на 2013-2015 годы</t>
  </si>
  <si>
    <r>
      <rPr>
        <b val="true"/>
        <sz val="12"/>
        <color rgb="FF000000"/>
        <rFont val="Calibri"/>
        <family val="2"/>
        <charset val="204"/>
      </rPr>
      <t xml:space="preserve">Пост. №847 от 22.12.2014г    </t>
    </r>
    <r>
      <rPr>
        <sz val="12"/>
        <color rgb="FF000000"/>
        <rFont val="Calibri"/>
        <family val="2"/>
        <charset val="204"/>
      </rPr>
      <t xml:space="preserve">                                              "Молодежь Варненского муниципального района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856 от 25.12.2014г </t>
    </r>
    <r>
      <rPr>
        <sz val="12"/>
        <color rgb="FF000000"/>
        <rFont val="Calibri"/>
        <family val="2"/>
        <charset val="204"/>
      </rPr>
      <t xml:space="preserve">                                                "Снижение рисков и смягчение последствий чрезвычайных ситуаций природного и техногенного характера в Варненском муниципальном районе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848 от 22.12.2014г  </t>
    </r>
    <r>
      <rPr>
        <sz val="12"/>
        <color rgb="FF000000"/>
        <rFont val="Calibri"/>
        <family val="2"/>
        <charset val="204"/>
      </rPr>
      <t xml:space="preserve">                                        "Противодействие злоупотреблению и незаконному обороту наркотических средств на 2015-2016 годы на территории Варненского муниципального района.</t>
    </r>
  </si>
  <si>
    <t xml:space="preserve">программа целесообразна к финансированию в 2016 году</t>
  </si>
  <si>
    <r>
      <rPr>
        <b val="true"/>
        <sz val="12"/>
        <color rgb="FF000000"/>
        <rFont val="Calibri"/>
        <family val="2"/>
        <charset val="204"/>
      </rPr>
      <t xml:space="preserve">Пост. №692 от 21.10.2014г  </t>
    </r>
    <r>
      <rPr>
        <sz val="12"/>
        <color rgb="FF000000"/>
        <rFont val="Calibri"/>
        <family val="2"/>
        <charset val="204"/>
      </rPr>
      <t xml:space="preserve">                                              "Содержание, ремонт и капитальный ремонт автомобильных дорог общего пользования Варненского муниципального района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35 от 03.02.2015г   </t>
    </r>
    <r>
      <rPr>
        <sz val="12"/>
        <color rgb="FF000000"/>
        <rFont val="Calibri"/>
        <family val="2"/>
        <charset val="204"/>
      </rPr>
      <t xml:space="preserve">                                               "Капитальный ремонт и ремонт дворовых территорий многоквартирных домов, проездов к дворовым территориям многоквартирных домов населенных пунктов Варненского муниципального района на 2015 год"</t>
    </r>
  </si>
  <si>
    <t xml:space="preserve">программа в 2015 году не работала</t>
  </si>
  <si>
    <t xml:space="preserve">Программа менее эффективна,</t>
  </si>
  <si>
    <t xml:space="preserve">не целесообразна к финансирова-</t>
  </si>
  <si>
    <t xml:space="preserve">нию в 2014 году</t>
  </si>
  <si>
    <r>
      <rPr>
        <b val="true"/>
        <sz val="12"/>
        <color rgb="FF000000"/>
        <rFont val="Calibri"/>
        <family val="2"/>
        <charset val="204"/>
      </rPr>
      <t xml:space="preserve">Пост. №846 от 22.12.2014г</t>
    </r>
    <r>
      <rPr>
        <sz val="12"/>
        <color rgb="FF000000"/>
        <rFont val="Calibri"/>
        <family val="2"/>
        <charset val="204"/>
      </rPr>
      <t xml:space="preserve">                                               "Гармонизация межнациональных отношений и профилактика экстремизма на территории Варненского муниципального района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41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           "Осуществление полномочий в области градостроительной деятельности по территориальному планированию, градостроительному зонированию, проектам планировки и межевания территорий для жилищного строительства и строительства нежилых объектов, в том числе с определением площадок для инвестиционной деятельности в Варненском муниципальном районе Челябинской области на 2015-2020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16 от 03.02.2015г </t>
    </r>
    <r>
      <rPr>
        <sz val="12"/>
        <color rgb="FF000000"/>
        <rFont val="Calibri"/>
        <family val="2"/>
        <charset val="204"/>
      </rPr>
      <t xml:space="preserve">                                                           "Осуществление социальной поддержки работников органов местного самоуправления Варненского муниципального района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44 от 03.02.2015г </t>
    </r>
    <r>
      <rPr>
        <sz val="12"/>
        <color rgb="FF000000"/>
        <rFont val="Calibri"/>
        <family val="2"/>
        <charset val="204"/>
      </rPr>
      <t xml:space="preserve">                                     "Укрепление материально-технической базы учреждений культуры и дополгительного образования детей Варненского муниципального района на 2015-2017 годы"</t>
    </r>
  </si>
  <si>
    <t xml:space="preserve">программа целесообразна к финансированию в 2016 году.</t>
  </si>
  <si>
    <r>
      <rPr>
        <b val="true"/>
        <sz val="12"/>
        <color rgb="FF000000"/>
        <rFont val="Calibri"/>
        <family val="2"/>
        <charset val="204"/>
      </rPr>
      <t xml:space="preserve">Пост №143 от 03.02.2015г</t>
    </r>
    <r>
      <rPr>
        <sz val="12"/>
        <color rgb="FF000000"/>
        <rFont val="Calibri"/>
        <family val="2"/>
        <charset val="204"/>
      </rPr>
      <t xml:space="preserve">                                  "Сохранение, использование, популяризация и охрана объектов культурного наследия, находящихся в муниципальной собственности Варненского муниципального района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36 от 03.02.2015г  </t>
    </r>
    <r>
      <rPr>
        <sz val="12"/>
        <color rgb="FF000000"/>
        <rFont val="Calibri"/>
        <family val="2"/>
        <charset val="204"/>
      </rPr>
      <t xml:space="preserve">                                         "Повышение безопасности дорожного движения и создание безопасных условий для движения пешеходов в Варненском муниципальном районе на 2015-2016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46 от 03.02.2015г</t>
    </r>
    <r>
      <rPr>
        <sz val="12"/>
        <color rgb="FF000000"/>
        <rFont val="Calibri"/>
        <family val="2"/>
        <charset val="204"/>
      </rPr>
      <t xml:space="preserve">                                                      "Развитие здравоохранения в Варненском муниципальном районе на 2015-2020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817 от 10.12.2014г</t>
    </r>
    <r>
      <rPr>
        <sz val="12"/>
        <color rgb="FF000000"/>
        <rFont val="Calibri"/>
        <family val="2"/>
        <charset val="204"/>
      </rPr>
      <t xml:space="preserve">                                                "Прорфилактика социального сиротства и семейного неблагополучия в Варненском муниципальном районе на 2015-2016 годы"</t>
    </r>
  </si>
  <si>
    <t xml:space="preserve">                    ЖКХ</t>
  </si>
  <si>
    <t xml:space="preserve">В 2013 году расходов по</t>
  </si>
  <si>
    <t xml:space="preserve">программе не было</t>
  </si>
  <si>
    <r>
      <rPr>
        <b val="true"/>
        <sz val="12"/>
        <color rgb="FF000000"/>
        <rFont val="Calibri"/>
        <family val="2"/>
        <charset val="204"/>
      </rPr>
      <t xml:space="preserve">Пост. №149 от 03.03.2015г </t>
    </r>
    <r>
      <rPr>
        <sz val="12"/>
        <color rgb="FF000000"/>
        <rFont val="Calibri"/>
        <family val="2"/>
        <charset val="204"/>
      </rPr>
      <t xml:space="preserve">                                                    "Профилактика преступлений и иных правонарушений в Варненском муниципальном районе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42 от 03.02.2015г  </t>
    </r>
    <r>
      <rPr>
        <sz val="12"/>
        <color rgb="FF000000"/>
        <rFont val="Calibri"/>
        <family val="2"/>
        <charset val="204"/>
      </rPr>
      <t xml:space="preserve">                                          "Поддержка и развитие малого и среднего предпринимательства в Варненском муниципальном районе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120 от 03.02.2015г  </t>
    </r>
    <r>
      <rPr>
        <sz val="12"/>
        <color rgb="FF000000"/>
        <rFont val="Calibri"/>
        <family val="2"/>
        <charset val="204"/>
      </rPr>
      <t xml:space="preserve">                                         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5-2017 годы"</t>
    </r>
  </si>
  <si>
    <r>
      <rPr>
        <b val="true"/>
        <sz val="12"/>
        <color rgb="FF000000"/>
        <rFont val="Calibri"/>
        <family val="2"/>
        <charset val="204"/>
      </rPr>
      <t xml:space="preserve">Пост. №839 от 19.12.2014г</t>
    </r>
    <r>
      <rPr>
        <sz val="12"/>
        <color rgb="FF000000"/>
        <rFont val="Calibri"/>
        <family val="2"/>
        <charset val="204"/>
      </rPr>
      <t xml:space="preserve">                              "Стабилизация ситуации на рынке труда Варненского муниципального района на 2015 год"</t>
    </r>
  </si>
  <si>
    <r>
      <rPr>
        <b val="true"/>
        <sz val="12"/>
        <color rgb="FF000000"/>
        <rFont val="Calibri"/>
        <family val="2"/>
        <charset val="204"/>
      </rPr>
      <t xml:space="preserve">Пост. №123 от 03.02.2015г</t>
    </r>
    <r>
      <rPr>
        <sz val="12"/>
        <color rgb="FF000000"/>
        <rFont val="Calibri"/>
        <family val="2"/>
        <charset val="204"/>
      </rPr>
      <t xml:space="preserve">                                                         "Противодействие терроризму и минимизация (ликвидация) последствий терроризма на территории Варненского муниципального района Челябинской области на 2015-2016 годы"</t>
    </r>
  </si>
  <si>
    <t xml:space="preserve">программа не эффективна,</t>
  </si>
  <si>
    <t xml:space="preserve">не целесообразна к финансирова</t>
  </si>
  <si>
    <r>
      <rPr>
        <b val="true"/>
        <sz val="12"/>
        <color rgb="FF000000"/>
        <rFont val="Calibri"/>
        <family val="2"/>
        <charset val="204"/>
      </rPr>
      <t xml:space="preserve">Пост. №148 от 03.02.2015г </t>
    </r>
    <r>
      <rPr>
        <sz val="12"/>
        <color rgb="FF000000"/>
        <rFont val="Calibri"/>
        <family val="2"/>
        <charset val="204"/>
      </rPr>
      <t xml:space="preserve">                                    "Обеспечение доступным и комфортным жильем граждан Российской Федерации в Варненском муниципальном районе Челябинской области на период 2015-2020 годы"</t>
    </r>
  </si>
  <si>
    <t xml:space="preserve">№318 от 26.04.2012г</t>
  </si>
  <si>
    <t xml:space="preserve">"Профилактика преступлений и иных правонарушений</t>
  </si>
  <si>
    <t xml:space="preserve">в Варненском муниципальном районе на 2012-2013г</t>
  </si>
  <si>
    <t xml:space="preserve">Пост. №792 от 26.11.2014г                                      "Устойчивое развитие сельских территорий в Варненском муниципальном районе Челябинской области на 2014-2020 годы"</t>
  </si>
  <si>
    <t xml:space="preserve">Пост. №793 от 26.11.2014г                                               "Поддержка и развитие транспортного обслуживания населения Варненского муниципального района на 2015-2017 годы"</t>
  </si>
  <si>
    <t xml:space="preserve">Пост. №773 от 18.11.2014г                                                       "Оптимизация и повышение качества предоставления государственных и муниципальных услуг в Варненском районе, в том числе на базе Многофункционального центра предоставления государственных и муниципальных услуг на 2015-2017 годы"</t>
  </si>
  <si>
    <t xml:space="preserve">Пост. №489а от 27.04.2015г                                           "Улучшение условий и охраны труда в Варненском муниципальном районе Челябинской области на 2015-2016 годы"</t>
  </si>
  <si>
    <t xml:space="preserve">Итого по МЦ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"/>
    <numFmt numFmtId="168" formatCode="m/d/yyyy"/>
    <numFmt numFmtId="169" formatCode="General"/>
    <numFmt numFmtId="170" formatCode="#,##0.00"/>
    <numFmt numFmtId="171" formatCode="#,##0"/>
    <numFmt numFmtId="172" formatCode="0"/>
    <numFmt numFmtId="173" formatCode="#,##0.000"/>
    <numFmt numFmtId="174" formatCode="#,##0.0"/>
    <numFmt numFmtId="175" formatCode="0.0_ ;\-0.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38</xdr:row>
      <xdr:rowOff>0</xdr:rowOff>
    </xdr:from>
    <xdr:to>
      <xdr:col>3</xdr:col>
      <xdr:colOff>676080</xdr:colOff>
      <xdr:row>41</xdr:row>
      <xdr:rowOff>171000</xdr:rowOff>
    </xdr:to>
    <xdr:sp>
      <xdr:nvSpPr>
        <xdr:cNvPr id="0" name="TextBox 2"/>
        <xdr:cNvSpPr/>
      </xdr:nvSpPr>
      <xdr:spPr>
        <a:xfrm>
          <a:off x="3857760" y="6143760"/>
          <a:ext cx="208440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2280</xdr:colOff>
      <xdr:row>38</xdr:row>
      <xdr:rowOff>9360</xdr:rowOff>
    </xdr:from>
    <xdr:to>
      <xdr:col>1</xdr:col>
      <xdr:colOff>1638000</xdr:colOff>
      <xdr:row>41</xdr:row>
      <xdr:rowOff>180360</xdr:rowOff>
    </xdr:to>
    <xdr:sp>
      <xdr:nvSpPr>
        <xdr:cNvPr id="1" name="TextBox 1"/>
        <xdr:cNvSpPr/>
      </xdr:nvSpPr>
      <xdr:spPr>
        <a:xfrm>
          <a:off x="152280" y="6153120"/>
          <a:ext cx="183816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71"/>
    <col collapsed="false" customWidth="true" hidden="false" outlineLevel="0" max="3" min="3" style="0" width="13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" t="s">
        <v>0</v>
      </c>
      <c r="B1" s="1" t="s">
        <v>0</v>
      </c>
      <c r="C1" s="2" t="s">
        <v>0</v>
      </c>
      <c r="D1" s="1" t="s">
        <v>0</v>
      </c>
    </row>
    <row r="2" customFormat="false" ht="46.5" hidden="tru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4"/>
      <c r="C3" s="3"/>
      <c r="D3" s="3"/>
    </row>
    <row r="4" customFormat="false" ht="15" hidden="false" customHeight="false" outlineLevel="0" collapsed="false">
      <c r="A4" s="3"/>
      <c r="B4" s="4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6"/>
    </row>
    <row r="7" customFormat="false" ht="15" hidden="tru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5"/>
      <c r="B8" s="7"/>
      <c r="C8" s="5"/>
      <c r="D8" s="6"/>
    </row>
    <row r="9" customFormat="false" ht="15" hidden="false" customHeight="false" outlineLevel="0" collapsed="false">
      <c r="A9" s="5"/>
      <c r="B9" s="7"/>
      <c r="C9" s="5"/>
      <c r="D9" s="6"/>
    </row>
    <row r="10" customFormat="false" ht="15" hidden="false" customHeight="false" outlineLevel="0" collapsed="false">
      <c r="A10" s="5"/>
      <c r="B10" s="7"/>
      <c r="C10" s="5"/>
      <c r="D10" s="6"/>
    </row>
    <row r="11" customFormat="false" ht="15" hidden="true" customHeight="false" outlineLevel="0" collapsed="false">
      <c r="A11" s="3"/>
      <c r="B11" s="3"/>
      <c r="C11" s="3"/>
      <c r="D11" s="3"/>
    </row>
    <row r="12" customFormat="false" ht="15" hidden="tru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5"/>
      <c r="B13" s="8"/>
      <c r="C13" s="5"/>
      <c r="D13" s="9"/>
    </row>
    <row r="14" customFormat="false" ht="15" hidden="false" customHeight="false" outlineLevel="0" collapsed="false">
      <c r="A14" s="5"/>
      <c r="B14" s="7"/>
      <c r="C14" s="5"/>
      <c r="D14" s="9"/>
    </row>
    <row r="15" customFormat="false" ht="15" hidden="false" customHeight="false" outlineLevel="0" collapsed="false">
      <c r="A15" s="5"/>
      <c r="B15" s="7"/>
      <c r="C15" s="5"/>
      <c r="D15" s="9"/>
    </row>
    <row r="16" customFormat="false" ht="15" hidden="true" customHeight="false" outlineLevel="0" collapsed="false">
      <c r="A16" s="5"/>
      <c r="B16" s="5"/>
      <c r="C16" s="5"/>
      <c r="D16" s="5"/>
    </row>
    <row r="17" customFormat="false" ht="15" hidden="false" customHeight="false" outlineLevel="0" collapsed="false">
      <c r="A17" s="5"/>
      <c r="B17" s="7"/>
      <c r="C17" s="5"/>
      <c r="D17" s="9"/>
    </row>
    <row r="18" customFormat="false" ht="15" hidden="false" customHeight="false" outlineLevel="0" collapsed="false">
      <c r="A18" s="5"/>
      <c r="B18" s="7"/>
      <c r="C18" s="5"/>
      <c r="D18" s="9"/>
    </row>
    <row r="19" customFormat="false" ht="15" hidden="false" customHeight="false" outlineLevel="0" collapsed="false">
      <c r="A19" s="5"/>
      <c r="B19" s="7"/>
      <c r="C19" s="5"/>
      <c r="D19" s="9"/>
    </row>
    <row r="20" customFormat="false" ht="15" hidden="false" customHeight="false" outlineLevel="0" collapsed="false">
      <c r="A20" s="5"/>
      <c r="B20" s="7"/>
      <c r="C20" s="5"/>
      <c r="D20" s="9"/>
    </row>
    <row r="21" customFormat="false" ht="15" hidden="false" customHeight="false" outlineLevel="0" collapsed="false">
      <c r="A21" s="5"/>
      <c r="B21" s="7"/>
      <c r="C21" s="5"/>
      <c r="D21" s="9"/>
    </row>
    <row r="22" customFormat="false" ht="15" hidden="true" customHeight="false" outlineLevel="0" collapsed="false">
      <c r="A22" s="5"/>
      <c r="B22" s="5"/>
      <c r="C22" s="5"/>
      <c r="D22" s="5"/>
    </row>
    <row r="23" customFormat="false" ht="15" hidden="false" customHeight="false" outlineLevel="0" collapsed="false">
      <c r="A23" s="5"/>
      <c r="B23" s="7"/>
      <c r="C23" s="5"/>
      <c r="D23" s="9"/>
    </row>
    <row r="24" customFormat="false" ht="15" hidden="false" customHeight="false" outlineLevel="0" collapsed="false">
      <c r="A24" s="5"/>
      <c r="B24" s="7"/>
      <c r="C24" s="5"/>
      <c r="D24" s="9"/>
    </row>
    <row r="25" customFormat="false" ht="15" hidden="false" customHeight="false" outlineLevel="0" collapsed="false">
      <c r="A25" s="5"/>
      <c r="B25" s="7"/>
      <c r="C25" s="5"/>
      <c r="D25" s="9"/>
    </row>
    <row r="26" customFormat="false" ht="15" hidden="false" customHeight="false" outlineLevel="0" collapsed="false">
      <c r="A26" s="5"/>
      <c r="B26" s="7"/>
      <c r="C26" s="5"/>
      <c r="D26" s="9"/>
    </row>
    <row r="27" customFormat="false" ht="15" hidden="false" customHeight="false" outlineLevel="0" collapsed="false">
      <c r="A27" s="5"/>
      <c r="B27" s="7"/>
      <c r="C27" s="5"/>
      <c r="D27" s="9"/>
    </row>
    <row r="28" customFormat="false" ht="15" hidden="false" customHeight="false" outlineLevel="0" collapsed="false">
      <c r="A28" s="5"/>
      <c r="B28" s="7"/>
      <c r="C28" s="5"/>
      <c r="D28" s="9"/>
    </row>
    <row r="29" customFormat="false" ht="15" hidden="false" customHeight="false" outlineLevel="0" collapsed="false">
      <c r="A29" s="5"/>
      <c r="B29" s="7"/>
      <c r="C29" s="5"/>
      <c r="D29" s="9"/>
    </row>
    <row r="30" customFormat="false" ht="15" hidden="false" customHeight="false" outlineLevel="0" collapsed="false">
      <c r="A30" s="5"/>
      <c r="B30" s="5"/>
      <c r="C30" s="5"/>
      <c r="D30" s="5"/>
    </row>
    <row r="31" customFormat="false" ht="18.75" hidden="false" customHeight="false" outlineLevel="0" collapsed="false">
      <c r="A31" s="5"/>
      <c r="B31" s="7"/>
      <c r="C31" s="5"/>
      <c r="D31" s="9"/>
      <c r="E31" s="10"/>
    </row>
    <row r="32" customFormat="false" ht="15" hidden="false" customHeight="false" outlineLevel="0" collapsed="false">
      <c r="A32" s="5"/>
      <c r="B32" s="7"/>
      <c r="C32" s="5"/>
      <c r="D32" s="9"/>
    </row>
    <row r="33" customFormat="false" ht="15" hidden="false" customHeight="false" outlineLevel="0" collapsed="false">
      <c r="A33" s="5"/>
      <c r="B33" s="7"/>
      <c r="C33" s="5"/>
      <c r="D33" s="9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5"/>
      <c r="B35" s="7"/>
      <c r="C35" s="5"/>
      <c r="D35" s="9"/>
    </row>
    <row r="36" customFormat="false" ht="15" hidden="false" customHeight="false" outlineLevel="0" collapsed="false">
      <c r="A36" s="5"/>
      <c r="B36" s="7"/>
      <c r="C36" s="5"/>
      <c r="D36" s="9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A38" s="11"/>
      <c r="B38" s="11"/>
      <c r="C38" s="11"/>
      <c r="D38" s="11"/>
    </row>
    <row r="39" customFormat="false" ht="15" hidden="false" customHeight="false" outlineLevel="0" collapsed="false">
      <c r="A39" s="11"/>
      <c r="B39" s="11"/>
      <c r="C39" s="11"/>
      <c r="D39" s="11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</sheetData>
  <mergeCells count="8">
    <mergeCell ref="A2:D2"/>
    <mergeCell ref="A7:D7"/>
    <mergeCell ref="A11:D11"/>
    <mergeCell ref="A12:D12"/>
    <mergeCell ref="A16:D16"/>
    <mergeCell ref="A22:D22"/>
    <mergeCell ref="A30:D3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E186"/>
  <sheetViews>
    <sheetView showFormulas="false" showGridLines="true" showRowColHeaders="true" showZeros="true" rightToLeft="false" tabSelected="true" showOutlineSymbols="true" defaultGridColor="true" view="normal" topLeftCell="C1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true" outlineLevel="0" max="2" min="2" style="0" width="4.71"/>
    <col collapsed="false" customWidth="true" hidden="false" outlineLevel="0" max="3" min="3" style="0" width="4.71"/>
    <col collapsed="false" customWidth="true" hidden="false" outlineLevel="0" max="6" min="4" style="0" width="13"/>
    <col collapsed="false" customWidth="true" hidden="false" outlineLevel="0" max="7" min="7" style="0" width="18"/>
    <col collapsed="false" customWidth="true" hidden="true" outlineLevel="0" max="8" min="8" style="0" width="9.14"/>
    <col collapsed="false" customWidth="true" hidden="false" outlineLevel="0" max="9" min="9" style="0" width="16.43"/>
    <col collapsed="false" customWidth="true" hidden="false" outlineLevel="0" max="10" min="10" style="0" width="14"/>
    <col collapsed="false" customWidth="true" hidden="false" outlineLevel="0" max="11" min="11" style="0" width="12.57"/>
    <col collapsed="false" customWidth="true" hidden="false" outlineLevel="0" max="12" min="12" style="0" width="12.29"/>
    <col collapsed="false" customWidth="true" hidden="false" outlineLevel="0" max="13" min="13" style="0" width="16"/>
    <col collapsed="false" customWidth="true" hidden="false" outlineLevel="0" max="14" min="14" style="0" width="32.29"/>
  </cols>
  <sheetData>
    <row r="1" customFormat="false" ht="18.75" hidden="false" customHeight="false" outlineLevel="0" collapsed="false">
      <c r="C1" s="291" t="s">
        <v>559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8.75" hidden="false" customHeight="false" outlineLevel="0" collapsed="false">
      <c r="B2" s="11"/>
      <c r="C2" s="114" t="s">
        <v>56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5.75" hidden="false" customHeight="true" outlineLevel="0" collapsed="false">
      <c r="B3" s="59"/>
      <c r="C3" s="292"/>
      <c r="D3" s="293"/>
      <c r="E3" s="294"/>
      <c r="F3" s="294"/>
      <c r="G3" s="294"/>
      <c r="H3" s="295"/>
      <c r="I3" s="296" t="s">
        <v>561</v>
      </c>
      <c r="J3" s="296" t="s">
        <v>562</v>
      </c>
      <c r="K3" s="297" t="s">
        <v>418</v>
      </c>
      <c r="L3" s="297"/>
      <c r="M3" s="19" t="s">
        <v>563</v>
      </c>
      <c r="N3" s="298" t="s">
        <v>564</v>
      </c>
    </row>
    <row r="4" customFormat="false" ht="15.75" hidden="false" customHeight="false" outlineLevel="0" collapsed="false">
      <c r="B4" s="82" t="s">
        <v>8</v>
      </c>
      <c r="C4" s="19"/>
      <c r="D4" s="19" t="s">
        <v>164</v>
      </c>
      <c r="E4" s="19"/>
      <c r="F4" s="19"/>
      <c r="G4" s="19"/>
      <c r="H4" s="19"/>
      <c r="I4" s="296"/>
      <c r="J4" s="296"/>
      <c r="K4" s="299"/>
      <c r="L4" s="299"/>
      <c r="M4" s="19" t="s">
        <v>565</v>
      </c>
      <c r="N4" s="19" t="s">
        <v>565</v>
      </c>
    </row>
    <row r="5" customFormat="false" ht="15.75" hidden="false" customHeight="false" outlineLevel="0" collapsed="false">
      <c r="B5" s="59"/>
      <c r="C5" s="292"/>
      <c r="D5" s="19" t="s">
        <v>166</v>
      </c>
      <c r="E5" s="19"/>
      <c r="F5" s="19"/>
      <c r="G5" s="19"/>
      <c r="H5" s="19"/>
      <c r="I5" s="296"/>
      <c r="J5" s="296"/>
      <c r="K5" s="300" t="s">
        <v>417</v>
      </c>
      <c r="L5" s="301" t="s">
        <v>427</v>
      </c>
      <c r="M5" s="292"/>
      <c r="N5" s="19" t="s">
        <v>566</v>
      </c>
    </row>
    <row r="6" customFormat="false" ht="63" hidden="false" customHeight="true" outlineLevel="0" collapsed="false">
      <c r="B6" s="65"/>
      <c r="C6" s="302"/>
      <c r="D6" s="303"/>
      <c r="E6" s="304"/>
      <c r="F6" s="304"/>
      <c r="G6" s="304"/>
      <c r="H6" s="305"/>
      <c r="I6" s="296"/>
      <c r="J6" s="296"/>
      <c r="K6" s="300"/>
      <c r="L6" s="306" t="s">
        <v>54</v>
      </c>
      <c r="M6" s="302"/>
      <c r="N6" s="307" t="s">
        <v>567</v>
      </c>
    </row>
    <row r="7" customFormat="false" ht="15.75" hidden="false" customHeight="true" outlineLevel="0" collapsed="false">
      <c r="B7" s="59"/>
      <c r="C7" s="308"/>
      <c r="D7" s="309" t="s">
        <v>568</v>
      </c>
      <c r="E7" s="309"/>
      <c r="F7" s="309"/>
      <c r="G7" s="309"/>
      <c r="H7" s="310"/>
      <c r="I7" s="311" t="n">
        <v>248100</v>
      </c>
      <c r="J7" s="312" t="n">
        <v>248100</v>
      </c>
      <c r="K7" s="313" t="n">
        <f aca="false">J7/I7*100</f>
        <v>100</v>
      </c>
      <c r="L7" s="314" t="n">
        <f aca="false">J7-I7</f>
        <v>0</v>
      </c>
      <c r="M7" s="314" t="n">
        <f aca="false">K7/100</f>
        <v>1</v>
      </c>
      <c r="N7" s="315" t="s">
        <v>569</v>
      </c>
    </row>
    <row r="8" customFormat="false" ht="59.25" hidden="false" customHeight="true" outlineLevel="0" collapsed="false">
      <c r="B8" s="82" t="n">
        <v>1</v>
      </c>
      <c r="C8" s="316" t="n">
        <v>1</v>
      </c>
      <c r="D8" s="309"/>
      <c r="E8" s="309"/>
      <c r="F8" s="309"/>
      <c r="G8" s="309"/>
      <c r="H8" s="317"/>
      <c r="I8" s="311"/>
      <c r="J8" s="312"/>
      <c r="K8" s="313"/>
      <c r="L8" s="314"/>
      <c r="M8" s="314"/>
      <c r="N8" s="315"/>
    </row>
    <row r="9" customFormat="false" ht="15.75" hidden="true" customHeight="true" outlineLevel="0" collapsed="false">
      <c r="B9" s="59"/>
      <c r="C9" s="308"/>
      <c r="D9" s="309"/>
      <c r="E9" s="309"/>
      <c r="F9" s="309"/>
      <c r="G9" s="309"/>
      <c r="H9" s="317"/>
      <c r="I9" s="318"/>
      <c r="J9" s="318"/>
      <c r="K9" s="319"/>
      <c r="L9" s="318"/>
      <c r="M9" s="318"/>
      <c r="N9" s="318"/>
    </row>
    <row r="10" customFormat="false" ht="13.5" hidden="true" customHeight="true" outlineLevel="0" collapsed="false">
      <c r="B10" s="59"/>
      <c r="C10" s="308"/>
      <c r="D10" s="309"/>
      <c r="E10" s="309"/>
      <c r="F10" s="309"/>
      <c r="G10" s="309"/>
      <c r="H10" s="317"/>
      <c r="I10" s="320"/>
      <c r="J10" s="320"/>
      <c r="K10" s="321"/>
      <c r="L10" s="320"/>
      <c r="M10" s="320"/>
      <c r="N10" s="318"/>
    </row>
    <row r="11" customFormat="false" ht="11.25" hidden="true" customHeight="true" outlineLevel="0" collapsed="false">
      <c r="B11" s="65"/>
      <c r="C11" s="316"/>
      <c r="D11" s="309"/>
      <c r="E11" s="309"/>
      <c r="F11" s="309"/>
      <c r="G11" s="309"/>
      <c r="H11" s="317"/>
      <c r="I11" s="322"/>
      <c r="J11" s="322"/>
      <c r="K11" s="322"/>
      <c r="L11" s="322"/>
      <c r="M11" s="320"/>
      <c r="N11" s="323"/>
    </row>
    <row r="12" customFormat="false" ht="15.75" hidden="false" customHeight="true" outlineLevel="0" collapsed="false">
      <c r="B12" s="59"/>
      <c r="C12" s="308"/>
      <c r="D12" s="309" t="s">
        <v>570</v>
      </c>
      <c r="E12" s="309"/>
      <c r="F12" s="309"/>
      <c r="G12" s="309"/>
      <c r="H12" s="324"/>
      <c r="I12" s="311" t="n">
        <v>0</v>
      </c>
      <c r="J12" s="314" t="n">
        <v>0</v>
      </c>
      <c r="K12" s="313" t="n">
        <v>0</v>
      </c>
      <c r="L12" s="314" t="n">
        <f aca="false">J12-I12</f>
        <v>0</v>
      </c>
      <c r="M12" s="314" t="n">
        <f aca="false">K12/100</f>
        <v>0</v>
      </c>
      <c r="N12" s="315" t="s">
        <v>571</v>
      </c>
    </row>
    <row r="13" customFormat="false" ht="15.75" hidden="false" customHeight="false" outlineLevel="0" collapsed="false">
      <c r="B13" s="82" t="n">
        <v>2</v>
      </c>
      <c r="C13" s="308" t="n">
        <v>2</v>
      </c>
      <c r="D13" s="309"/>
      <c r="E13" s="309"/>
      <c r="F13" s="309"/>
      <c r="G13" s="309"/>
      <c r="H13" s="319"/>
      <c r="I13" s="311"/>
      <c r="J13" s="314"/>
      <c r="K13" s="313"/>
      <c r="L13" s="314"/>
      <c r="M13" s="314"/>
      <c r="N13" s="315"/>
    </row>
    <row r="14" customFormat="false" ht="15.75" hidden="false" customHeight="false" outlineLevel="0" collapsed="false">
      <c r="B14" s="59"/>
      <c r="C14" s="308"/>
      <c r="D14" s="309"/>
      <c r="E14" s="309"/>
      <c r="F14" s="309"/>
      <c r="G14" s="309"/>
      <c r="H14" s="319"/>
      <c r="I14" s="311"/>
      <c r="J14" s="314"/>
      <c r="K14" s="313"/>
      <c r="L14" s="314"/>
      <c r="M14" s="314"/>
      <c r="N14" s="315"/>
    </row>
    <row r="15" customFormat="false" ht="15" hidden="false" customHeight="true" outlineLevel="0" collapsed="false">
      <c r="B15" s="59"/>
      <c r="C15" s="308"/>
      <c r="D15" s="309"/>
      <c r="E15" s="309"/>
      <c r="F15" s="309"/>
      <c r="G15" s="309"/>
      <c r="H15" s="319"/>
      <c r="I15" s="311"/>
      <c r="J15" s="314"/>
      <c r="K15" s="313"/>
      <c r="L15" s="314"/>
      <c r="M15" s="314"/>
      <c r="N15" s="315"/>
    </row>
    <row r="16" customFormat="false" ht="8.25" hidden="true" customHeight="true" outlineLevel="0" collapsed="false">
      <c r="B16" s="59"/>
      <c r="C16" s="308"/>
      <c r="D16" s="309"/>
      <c r="E16" s="309"/>
      <c r="F16" s="309"/>
      <c r="G16" s="309"/>
      <c r="H16" s="319"/>
      <c r="I16" s="311"/>
      <c r="J16" s="314"/>
      <c r="K16" s="313"/>
      <c r="L16" s="314"/>
      <c r="M16" s="314"/>
      <c r="N16" s="315"/>
    </row>
    <row r="17" customFormat="false" ht="15.75" hidden="false" customHeight="false" outlineLevel="0" collapsed="false">
      <c r="B17" s="59"/>
      <c r="C17" s="316"/>
      <c r="D17" s="309"/>
      <c r="E17" s="309"/>
      <c r="F17" s="309"/>
      <c r="G17" s="309"/>
      <c r="H17" s="319"/>
      <c r="I17" s="311"/>
      <c r="J17" s="314"/>
      <c r="K17" s="313"/>
      <c r="L17" s="314"/>
      <c r="M17" s="314"/>
      <c r="N17" s="315"/>
    </row>
    <row r="18" customFormat="false" ht="15.75" hidden="false" customHeight="true" outlineLevel="0" collapsed="false">
      <c r="B18" s="59"/>
      <c r="C18" s="308"/>
      <c r="D18" s="325" t="s">
        <v>572</v>
      </c>
      <c r="E18" s="325"/>
      <c r="F18" s="325"/>
      <c r="G18" s="325"/>
      <c r="H18" s="325"/>
      <c r="I18" s="311" t="n">
        <v>18700</v>
      </c>
      <c r="J18" s="314" t="n">
        <v>18700</v>
      </c>
      <c r="K18" s="313" t="n">
        <f aca="false">J18*100/I18</f>
        <v>100</v>
      </c>
      <c r="L18" s="314" t="n">
        <f aca="false">J18-I18</f>
        <v>0</v>
      </c>
      <c r="M18" s="314" t="n">
        <f aca="false">K18/100</f>
        <v>1</v>
      </c>
      <c r="N18" s="315" t="s">
        <v>569</v>
      </c>
    </row>
    <row r="19" customFormat="false" ht="15.75" hidden="false" customHeight="false" outlineLevel="0" collapsed="false">
      <c r="B19" s="59"/>
      <c r="C19" s="308" t="n">
        <v>3</v>
      </c>
      <c r="D19" s="325"/>
      <c r="E19" s="325"/>
      <c r="F19" s="325"/>
      <c r="G19" s="325"/>
      <c r="H19" s="325"/>
      <c r="I19" s="311"/>
      <c r="J19" s="314"/>
      <c r="K19" s="313"/>
      <c r="L19" s="314"/>
      <c r="M19" s="314"/>
      <c r="N19" s="315"/>
    </row>
    <row r="20" customFormat="false" ht="15.75" hidden="false" customHeight="false" outlineLevel="0" collapsed="false">
      <c r="B20" s="82" t="n">
        <v>4</v>
      </c>
      <c r="C20" s="308"/>
      <c r="D20" s="325"/>
      <c r="E20" s="325"/>
      <c r="F20" s="325"/>
      <c r="G20" s="325"/>
      <c r="H20" s="325"/>
      <c r="I20" s="311"/>
      <c r="J20" s="314"/>
      <c r="K20" s="313"/>
      <c r="L20" s="314"/>
      <c r="M20" s="314"/>
      <c r="N20" s="315"/>
    </row>
    <row r="21" customFormat="false" ht="15.75" hidden="false" customHeight="false" outlineLevel="0" collapsed="false">
      <c r="B21" s="82"/>
      <c r="C21" s="308"/>
      <c r="D21" s="325"/>
      <c r="E21" s="325"/>
      <c r="F21" s="325"/>
      <c r="G21" s="325"/>
      <c r="H21" s="325"/>
      <c r="I21" s="311"/>
      <c r="J21" s="314"/>
      <c r="K21" s="313"/>
      <c r="L21" s="314"/>
      <c r="M21" s="314"/>
      <c r="N21" s="315"/>
    </row>
    <row r="22" customFormat="false" ht="15.75" hidden="false" customHeight="true" outlineLevel="0" collapsed="false">
      <c r="B22" s="75"/>
      <c r="C22" s="326"/>
      <c r="D22" s="325" t="s">
        <v>573</v>
      </c>
      <c r="E22" s="325"/>
      <c r="F22" s="325"/>
      <c r="G22" s="325"/>
      <c r="H22" s="325"/>
      <c r="I22" s="311" t="n">
        <v>8514.92</v>
      </c>
      <c r="J22" s="314" t="n">
        <v>8514.9</v>
      </c>
      <c r="K22" s="313" t="n">
        <f aca="false">J22*100/I22</f>
        <v>99.9997651181691</v>
      </c>
      <c r="L22" s="314" t="n">
        <f aca="false">J22-I22</f>
        <v>-0.0200000000004366</v>
      </c>
      <c r="M22" s="314" t="n">
        <f aca="false">K22/100</f>
        <v>0.999997651181691</v>
      </c>
      <c r="N22" s="315" t="s">
        <v>569</v>
      </c>
    </row>
    <row r="23" customFormat="false" ht="15.75" hidden="false" customHeight="false" outlineLevel="0" collapsed="false">
      <c r="B23" s="82" t="n">
        <v>5</v>
      </c>
      <c r="C23" s="308" t="n">
        <v>4</v>
      </c>
      <c r="D23" s="325"/>
      <c r="E23" s="325"/>
      <c r="F23" s="325"/>
      <c r="G23" s="325"/>
      <c r="H23" s="325"/>
      <c r="I23" s="311"/>
      <c r="J23" s="314"/>
      <c r="K23" s="313"/>
      <c r="L23" s="314"/>
      <c r="M23" s="314"/>
      <c r="N23" s="315"/>
    </row>
    <row r="24" customFormat="false" ht="15.75" hidden="false" customHeight="false" outlineLevel="0" collapsed="false">
      <c r="B24" s="82"/>
      <c r="C24" s="308"/>
      <c r="D24" s="325"/>
      <c r="E24" s="325"/>
      <c r="F24" s="325"/>
      <c r="G24" s="325"/>
      <c r="H24" s="325"/>
      <c r="I24" s="311"/>
      <c r="J24" s="314"/>
      <c r="K24" s="313"/>
      <c r="L24" s="314"/>
      <c r="M24" s="314"/>
      <c r="N24" s="315"/>
    </row>
    <row r="25" customFormat="false" ht="15.75" hidden="false" customHeight="false" outlineLevel="0" collapsed="false">
      <c r="B25" s="59"/>
      <c r="C25" s="316"/>
      <c r="D25" s="325"/>
      <c r="E25" s="325"/>
      <c r="F25" s="325"/>
      <c r="G25" s="325"/>
      <c r="H25" s="325"/>
      <c r="I25" s="311"/>
      <c r="J25" s="314"/>
      <c r="K25" s="313"/>
      <c r="L25" s="314"/>
      <c r="M25" s="314"/>
      <c r="N25" s="315"/>
    </row>
    <row r="26" customFormat="false" ht="15.75" hidden="false" customHeight="true" outlineLevel="0" collapsed="false">
      <c r="B26" s="59"/>
      <c r="C26" s="308"/>
      <c r="D26" s="325" t="s">
        <v>574</v>
      </c>
      <c r="E26" s="325"/>
      <c r="F26" s="325"/>
      <c r="G26" s="325"/>
      <c r="H26" s="325"/>
      <c r="I26" s="311" t="n">
        <v>4671.8</v>
      </c>
      <c r="J26" s="314" t="n">
        <v>4671.8</v>
      </c>
      <c r="K26" s="313" t="n">
        <f aca="false">J26*100/I26</f>
        <v>100</v>
      </c>
      <c r="L26" s="314" t="n">
        <f aca="false">J26-I26</f>
        <v>0</v>
      </c>
      <c r="M26" s="314" t="n">
        <f aca="false">K26/100</f>
        <v>1</v>
      </c>
      <c r="N26" s="315" t="s">
        <v>569</v>
      </c>
    </row>
    <row r="27" customFormat="false" ht="15.75" hidden="false" customHeight="false" outlineLevel="0" collapsed="false">
      <c r="B27" s="82" t="n">
        <v>6</v>
      </c>
      <c r="C27" s="308" t="n">
        <v>5</v>
      </c>
      <c r="D27" s="325"/>
      <c r="E27" s="325"/>
      <c r="F27" s="325"/>
      <c r="G27" s="325"/>
      <c r="H27" s="325"/>
      <c r="I27" s="311"/>
      <c r="J27" s="314"/>
      <c r="K27" s="313"/>
      <c r="L27" s="314"/>
      <c r="M27" s="314"/>
      <c r="N27" s="315"/>
    </row>
    <row r="28" customFormat="false" ht="15.75" hidden="false" customHeight="false" outlineLevel="0" collapsed="false">
      <c r="B28" s="59"/>
      <c r="C28" s="308"/>
      <c r="D28" s="325"/>
      <c r="E28" s="325"/>
      <c r="F28" s="325"/>
      <c r="G28" s="325"/>
      <c r="H28" s="325"/>
      <c r="I28" s="311"/>
      <c r="J28" s="314"/>
      <c r="K28" s="313"/>
      <c r="L28" s="314"/>
      <c r="M28" s="314"/>
      <c r="N28" s="315"/>
    </row>
    <row r="29" customFormat="false" ht="15.75" hidden="false" customHeight="false" outlineLevel="0" collapsed="false">
      <c r="B29" s="65"/>
      <c r="C29" s="316"/>
      <c r="D29" s="325"/>
      <c r="E29" s="325"/>
      <c r="F29" s="325"/>
      <c r="G29" s="325"/>
      <c r="H29" s="325"/>
      <c r="I29" s="311"/>
      <c r="J29" s="314"/>
      <c r="K29" s="313"/>
      <c r="L29" s="314"/>
      <c r="M29" s="314"/>
      <c r="N29" s="315"/>
    </row>
    <row r="30" customFormat="false" ht="15.75" hidden="false" customHeight="true" outlineLevel="0" collapsed="false">
      <c r="B30" s="75"/>
      <c r="C30" s="326"/>
      <c r="D30" s="325" t="s">
        <v>575</v>
      </c>
      <c r="E30" s="325"/>
      <c r="F30" s="325"/>
      <c r="G30" s="325"/>
      <c r="H30" s="325"/>
      <c r="I30" s="311" t="n">
        <v>4549.7</v>
      </c>
      <c r="J30" s="314" t="n">
        <v>4549.7</v>
      </c>
      <c r="K30" s="313" t="n">
        <f aca="false">J30*100/I30</f>
        <v>100</v>
      </c>
      <c r="L30" s="314" t="n">
        <f aca="false">J30-I30</f>
        <v>0</v>
      </c>
      <c r="M30" s="314" t="n">
        <f aca="false">K30/100</f>
        <v>1</v>
      </c>
      <c r="N30" s="315" t="s">
        <v>569</v>
      </c>
    </row>
    <row r="31" customFormat="false" ht="15.75" hidden="false" customHeight="false" outlineLevel="0" collapsed="false">
      <c r="B31" s="82" t="n">
        <v>7</v>
      </c>
      <c r="C31" s="308" t="n">
        <v>6</v>
      </c>
      <c r="D31" s="325"/>
      <c r="E31" s="325"/>
      <c r="F31" s="325"/>
      <c r="G31" s="325"/>
      <c r="H31" s="325"/>
      <c r="I31" s="311"/>
      <c r="J31" s="314"/>
      <c r="K31" s="313"/>
      <c r="L31" s="314"/>
      <c r="M31" s="314"/>
      <c r="N31" s="315"/>
    </row>
    <row r="32" customFormat="false" ht="15.75" hidden="false" customHeight="false" outlineLevel="0" collapsed="false">
      <c r="B32" s="59"/>
      <c r="C32" s="308"/>
      <c r="D32" s="325"/>
      <c r="E32" s="325"/>
      <c r="F32" s="325"/>
      <c r="G32" s="325"/>
      <c r="H32" s="325"/>
      <c r="I32" s="311"/>
      <c r="J32" s="314"/>
      <c r="K32" s="313"/>
      <c r="L32" s="314"/>
      <c r="M32" s="314"/>
      <c r="N32" s="315"/>
    </row>
    <row r="33" customFormat="false" ht="15.75" hidden="false" customHeight="false" outlineLevel="0" collapsed="false">
      <c r="B33" s="65"/>
      <c r="C33" s="316"/>
      <c r="D33" s="325"/>
      <c r="E33" s="325"/>
      <c r="F33" s="325"/>
      <c r="G33" s="325"/>
      <c r="H33" s="325"/>
      <c r="I33" s="311"/>
      <c r="J33" s="314"/>
      <c r="K33" s="313"/>
      <c r="L33" s="314"/>
      <c r="M33" s="314"/>
      <c r="N33" s="315"/>
    </row>
    <row r="34" customFormat="false" ht="15.75" hidden="false" customHeight="true" outlineLevel="0" collapsed="false">
      <c r="B34" s="59"/>
      <c r="C34" s="308"/>
      <c r="D34" s="325" t="s">
        <v>576</v>
      </c>
      <c r="E34" s="325"/>
      <c r="F34" s="325"/>
      <c r="G34" s="325"/>
      <c r="H34" s="325"/>
      <c r="I34" s="327" t="n">
        <v>27425.7</v>
      </c>
      <c r="J34" s="328" t="n">
        <v>27425.7</v>
      </c>
      <c r="K34" s="313" t="n">
        <f aca="false">J34*100/I34</f>
        <v>100</v>
      </c>
      <c r="L34" s="314" t="n">
        <f aca="false">J34-I34</f>
        <v>0</v>
      </c>
      <c r="M34" s="314" t="n">
        <f aca="false">K34/100</f>
        <v>1</v>
      </c>
      <c r="N34" s="315" t="s">
        <v>569</v>
      </c>
      <c r="FC34" s="329"/>
      <c r="FD34" s="329"/>
      <c r="FE34" s="329"/>
      <c r="FF34" s="329"/>
      <c r="FG34" s="329"/>
      <c r="FH34" s="329"/>
      <c r="FI34" s="329"/>
      <c r="FJ34" s="329"/>
      <c r="FK34" s="329"/>
      <c r="FL34" s="329"/>
      <c r="FM34" s="329"/>
      <c r="FN34" s="329"/>
      <c r="FO34" s="329"/>
      <c r="FP34" s="329"/>
      <c r="FQ34" s="329"/>
      <c r="FR34" s="329"/>
      <c r="FS34" s="329"/>
      <c r="FT34" s="329"/>
      <c r="FU34" s="329"/>
      <c r="FV34" s="329"/>
      <c r="KI34" s="329"/>
      <c r="KJ34" s="329"/>
      <c r="KK34" s="329"/>
      <c r="KL34" s="329"/>
      <c r="KM34" s="329"/>
      <c r="KN34" s="329"/>
      <c r="KO34" s="329"/>
      <c r="KP34" s="329"/>
      <c r="KQ34" s="329"/>
      <c r="KR34" s="329"/>
      <c r="KS34" s="329"/>
      <c r="KT34" s="329"/>
      <c r="KU34" s="329"/>
      <c r="KV34" s="329"/>
      <c r="KW34" s="329"/>
      <c r="KX34" s="329"/>
      <c r="KY34" s="329"/>
      <c r="KZ34" s="329"/>
      <c r="LA34" s="329"/>
      <c r="LB34" s="329"/>
      <c r="LW34" s="329"/>
      <c r="LX34" s="329"/>
      <c r="LY34" s="329"/>
      <c r="LZ34" s="329"/>
      <c r="MA34" s="329"/>
      <c r="MB34" s="329"/>
      <c r="MC34" s="329"/>
      <c r="MD34" s="329"/>
      <c r="ME34" s="329"/>
      <c r="MF34" s="329"/>
      <c r="MG34" s="329"/>
      <c r="MH34" s="329"/>
      <c r="MI34" s="329"/>
      <c r="MJ34" s="329"/>
      <c r="MK34" s="329"/>
      <c r="ML34" s="329"/>
      <c r="MM34" s="329"/>
      <c r="MN34" s="329"/>
      <c r="MO34" s="329"/>
      <c r="MP34" s="329"/>
      <c r="OE34" s="329"/>
      <c r="OF34" s="329"/>
      <c r="OG34" s="329"/>
      <c r="OH34" s="329"/>
      <c r="OI34" s="329"/>
      <c r="OJ34" s="329"/>
      <c r="OK34" s="329"/>
      <c r="OL34" s="329"/>
      <c r="OM34" s="329"/>
      <c r="ON34" s="329"/>
      <c r="OO34" s="329"/>
      <c r="OP34" s="329"/>
      <c r="OQ34" s="329"/>
      <c r="OR34" s="329"/>
      <c r="OS34" s="329"/>
      <c r="OT34" s="329"/>
      <c r="OU34" s="329"/>
      <c r="OV34" s="329"/>
      <c r="OW34" s="329"/>
      <c r="OX34" s="329"/>
      <c r="OY34" s="329"/>
      <c r="OZ34" s="329"/>
      <c r="PA34" s="329"/>
      <c r="PB34" s="329"/>
      <c r="PC34" s="329"/>
      <c r="PD34" s="329"/>
      <c r="PE34" s="329"/>
      <c r="PF34" s="329"/>
      <c r="PG34" s="329"/>
      <c r="PH34" s="329"/>
      <c r="PI34" s="329"/>
      <c r="PJ34" s="329"/>
      <c r="PK34" s="329"/>
      <c r="PL34" s="329"/>
      <c r="PM34" s="329"/>
      <c r="PN34" s="329"/>
      <c r="PO34" s="329"/>
      <c r="PP34" s="329"/>
      <c r="PQ34" s="329"/>
      <c r="PR34" s="329"/>
      <c r="PS34" s="329"/>
      <c r="PT34" s="329"/>
      <c r="PU34" s="329"/>
      <c r="TG34" s="329"/>
      <c r="TH34" s="329"/>
      <c r="TI34" s="329"/>
      <c r="TJ34" s="329"/>
      <c r="TK34" s="329"/>
      <c r="TL34" s="329"/>
      <c r="TM34" s="329"/>
      <c r="TN34" s="329"/>
      <c r="TO34" s="329"/>
      <c r="TP34" s="329"/>
      <c r="TQ34" s="329"/>
      <c r="TR34" s="329"/>
      <c r="TS34" s="329"/>
      <c r="TT34" s="329"/>
      <c r="TU34" s="329"/>
      <c r="TV34" s="329"/>
      <c r="TW34" s="329"/>
      <c r="TX34" s="329"/>
      <c r="TY34" s="329"/>
    </row>
    <row r="35" s="330" customFormat="true" ht="15.75" hidden="false" customHeight="false" outlineLevel="0" collapsed="false">
      <c r="B35" s="331" t="n">
        <v>8</v>
      </c>
      <c r="C35" s="308" t="n">
        <v>7</v>
      </c>
      <c r="D35" s="325"/>
      <c r="E35" s="325"/>
      <c r="F35" s="325"/>
      <c r="G35" s="325"/>
      <c r="H35" s="325"/>
      <c r="I35" s="327"/>
      <c r="J35" s="328"/>
      <c r="K35" s="313"/>
      <c r="L35" s="314"/>
      <c r="M35" s="314"/>
      <c r="N35" s="315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329"/>
      <c r="DC35" s="329"/>
      <c r="DD35" s="329"/>
      <c r="DE35" s="329"/>
      <c r="DF35" s="329"/>
      <c r="DG35" s="329"/>
      <c r="DH35" s="329"/>
      <c r="DI35" s="329"/>
      <c r="DJ35" s="329"/>
      <c r="DK35" s="329"/>
      <c r="DL35" s="329"/>
      <c r="DM35" s="329"/>
      <c r="DN35" s="329"/>
      <c r="DO35" s="329"/>
      <c r="DP35" s="329"/>
      <c r="DQ35" s="329"/>
      <c r="DR35" s="329"/>
      <c r="DS35" s="329"/>
      <c r="DT35" s="329"/>
      <c r="DU35" s="329"/>
      <c r="DV35" s="329"/>
      <c r="DW35" s="329"/>
      <c r="DX35" s="329"/>
      <c r="DY35" s="329"/>
      <c r="DZ35" s="329"/>
      <c r="EA35" s="329"/>
      <c r="EB35" s="329"/>
      <c r="EC35" s="329"/>
      <c r="ED35" s="329"/>
      <c r="EE35" s="329"/>
      <c r="EF35" s="329"/>
      <c r="EG35" s="329"/>
      <c r="EH35" s="329"/>
      <c r="EI35" s="329"/>
      <c r="EJ35" s="329"/>
      <c r="EK35" s="329"/>
      <c r="EL35" s="329"/>
      <c r="EM35" s="329"/>
      <c r="EN35" s="329"/>
      <c r="EO35" s="329"/>
      <c r="EP35" s="329"/>
      <c r="EQ35" s="329"/>
      <c r="ER35" s="329"/>
      <c r="ES35" s="329"/>
      <c r="ET35" s="329"/>
      <c r="EU35" s="329"/>
      <c r="EV35" s="329"/>
      <c r="EW35" s="329"/>
      <c r="EX35" s="329"/>
      <c r="EY35" s="329"/>
      <c r="EZ35" s="329"/>
      <c r="FA35" s="329"/>
      <c r="FB35" s="329"/>
      <c r="FC35" s="329"/>
      <c r="FD35" s="329"/>
      <c r="FE35" s="329"/>
      <c r="FF35" s="329"/>
      <c r="FG35" s="329"/>
      <c r="FH35" s="329"/>
      <c r="FI35" s="329"/>
      <c r="FJ35" s="329"/>
      <c r="FK35" s="329"/>
      <c r="FL35" s="329"/>
      <c r="FM35" s="329"/>
      <c r="FN35" s="329"/>
      <c r="FO35" s="329"/>
      <c r="FP35" s="329"/>
      <c r="FQ35" s="329"/>
      <c r="FR35" s="329"/>
      <c r="FS35" s="329"/>
      <c r="FT35" s="329"/>
      <c r="FU35" s="329"/>
      <c r="FV35" s="329"/>
      <c r="FW35" s="329"/>
      <c r="FX35" s="329"/>
      <c r="FY35" s="329"/>
      <c r="FZ35" s="329"/>
      <c r="GA35" s="329"/>
      <c r="GB35" s="329"/>
      <c r="GC35" s="329"/>
      <c r="GD35" s="329"/>
      <c r="GE35" s="329"/>
      <c r="GF35" s="329"/>
      <c r="GG35" s="329"/>
      <c r="GH35" s="329"/>
      <c r="GI35" s="329"/>
      <c r="GJ35" s="329"/>
      <c r="GK35" s="329"/>
      <c r="GL35" s="329"/>
      <c r="GM35" s="329"/>
      <c r="GN35" s="329"/>
      <c r="GO35" s="329"/>
      <c r="GP35" s="329"/>
      <c r="GQ35" s="329"/>
      <c r="GR35" s="329"/>
      <c r="GS35" s="329"/>
      <c r="GT35" s="329"/>
      <c r="GU35" s="329"/>
      <c r="GV35" s="329"/>
      <c r="GW35" s="329"/>
      <c r="GX35" s="329"/>
      <c r="GY35" s="329"/>
      <c r="GZ35" s="329"/>
      <c r="HA35" s="329"/>
      <c r="HB35" s="329"/>
      <c r="HC35" s="329"/>
      <c r="HD35" s="329"/>
      <c r="HE35" s="329"/>
      <c r="HF35" s="329"/>
      <c r="HG35" s="329"/>
      <c r="HH35" s="329"/>
      <c r="HI35" s="329"/>
      <c r="HJ35" s="329"/>
      <c r="HK35" s="329"/>
      <c r="HL35" s="329"/>
      <c r="HM35" s="329"/>
      <c r="HN35" s="329"/>
      <c r="HO35" s="329"/>
      <c r="HP35" s="329"/>
      <c r="HQ35" s="329"/>
      <c r="HR35" s="329"/>
      <c r="HS35" s="329"/>
      <c r="HT35" s="329"/>
      <c r="HU35" s="329"/>
      <c r="HV35" s="329"/>
      <c r="HW35" s="329"/>
      <c r="HX35" s="329"/>
      <c r="HY35" s="329"/>
      <c r="HZ35" s="329"/>
      <c r="IA35" s="329"/>
      <c r="IB35" s="329"/>
      <c r="IC35" s="329"/>
      <c r="ID35" s="329"/>
      <c r="IE35" s="329"/>
      <c r="IF35" s="329"/>
      <c r="IG35" s="329"/>
      <c r="IH35" s="329"/>
      <c r="II35" s="329"/>
      <c r="IJ35" s="329"/>
      <c r="IK35" s="329"/>
      <c r="IL35" s="329"/>
      <c r="IM35" s="329"/>
      <c r="IN35" s="329"/>
      <c r="IO35" s="329"/>
      <c r="IP35" s="329"/>
      <c r="IQ35" s="329"/>
      <c r="IR35" s="329"/>
      <c r="IS35" s="329"/>
      <c r="IT35" s="329"/>
      <c r="IU35" s="329"/>
      <c r="IV35" s="329"/>
      <c r="IW35" s="329"/>
      <c r="IX35" s="329"/>
      <c r="IY35" s="329"/>
      <c r="IZ35" s="329"/>
      <c r="JA35" s="329"/>
      <c r="JB35" s="329"/>
      <c r="JC35" s="329"/>
      <c r="JD35" s="329"/>
      <c r="JE35" s="329"/>
      <c r="JF35" s="329"/>
      <c r="JG35" s="329"/>
      <c r="JH35" s="329"/>
      <c r="JI35" s="329"/>
      <c r="JJ35" s="329"/>
      <c r="JK35" s="329"/>
      <c r="JL35" s="329"/>
      <c r="JM35" s="329"/>
      <c r="JN35" s="329"/>
      <c r="JO35" s="329"/>
      <c r="JP35" s="329"/>
      <c r="JQ35" s="329"/>
      <c r="JR35" s="329"/>
      <c r="JS35" s="329"/>
      <c r="JT35" s="329"/>
      <c r="JU35" s="329"/>
      <c r="JV35" s="329"/>
      <c r="JW35" s="329"/>
      <c r="JX35" s="329"/>
      <c r="JY35" s="329"/>
      <c r="JZ35" s="329"/>
      <c r="KA35" s="329"/>
      <c r="KB35" s="329"/>
      <c r="KC35" s="329"/>
      <c r="KD35" s="329"/>
      <c r="KE35" s="329"/>
      <c r="KF35" s="329"/>
      <c r="KG35" s="329"/>
      <c r="KH35" s="329"/>
      <c r="KI35" s="329"/>
      <c r="KJ35" s="329"/>
      <c r="KK35" s="329"/>
      <c r="KL35" s="329"/>
      <c r="KM35" s="329"/>
      <c r="KN35" s="329"/>
      <c r="KO35" s="329"/>
      <c r="KP35" s="329"/>
      <c r="KQ35" s="329"/>
      <c r="KR35" s="329"/>
      <c r="KS35" s="329"/>
      <c r="KT35" s="329"/>
      <c r="KU35" s="329"/>
      <c r="KV35" s="329"/>
      <c r="KW35" s="329"/>
      <c r="KX35" s="329"/>
      <c r="KY35" s="329"/>
      <c r="KZ35" s="329"/>
      <c r="LA35" s="329"/>
      <c r="LB35" s="329"/>
      <c r="LC35" s="329"/>
      <c r="LD35" s="329"/>
      <c r="LE35" s="329"/>
      <c r="LF35" s="329"/>
      <c r="LG35" s="329"/>
      <c r="LH35" s="329"/>
      <c r="LI35" s="329"/>
      <c r="LJ35" s="329"/>
      <c r="LK35" s="329"/>
      <c r="LL35" s="329"/>
      <c r="LM35" s="329"/>
      <c r="LN35" s="329"/>
      <c r="LO35" s="329"/>
      <c r="LP35" s="329"/>
      <c r="LQ35" s="329"/>
      <c r="LR35" s="329"/>
      <c r="LS35" s="329"/>
      <c r="LT35" s="329"/>
      <c r="LU35" s="329"/>
      <c r="LV35" s="329"/>
      <c r="LW35" s="329"/>
      <c r="LX35" s="329"/>
      <c r="LY35" s="329"/>
      <c r="LZ35" s="329"/>
      <c r="MA35" s="329"/>
      <c r="MB35" s="329"/>
      <c r="MC35" s="329"/>
      <c r="MD35" s="329"/>
      <c r="ME35" s="329"/>
      <c r="MF35" s="329"/>
      <c r="MG35" s="329"/>
      <c r="MH35" s="329"/>
      <c r="MI35" s="329"/>
      <c r="MJ35" s="329"/>
      <c r="MK35" s="329"/>
      <c r="ML35" s="329"/>
      <c r="MM35" s="329"/>
      <c r="MN35" s="329"/>
      <c r="MO35" s="329"/>
      <c r="MP35" s="329"/>
      <c r="MQ35" s="329"/>
      <c r="MR35" s="329"/>
      <c r="MS35" s="329"/>
      <c r="MT35" s="329"/>
      <c r="MU35" s="329"/>
      <c r="MV35" s="329"/>
      <c r="MW35" s="329"/>
      <c r="MX35" s="329"/>
      <c r="MY35" s="329"/>
      <c r="MZ35" s="329"/>
      <c r="NA35" s="329"/>
      <c r="NB35" s="329"/>
      <c r="NC35" s="329"/>
      <c r="ND35" s="329"/>
      <c r="NE35" s="329"/>
      <c r="NF35" s="329"/>
      <c r="NG35" s="329"/>
      <c r="NH35" s="329"/>
      <c r="NI35" s="329"/>
      <c r="NJ35" s="329"/>
      <c r="NK35" s="329"/>
      <c r="NL35" s="329"/>
      <c r="NM35" s="329"/>
      <c r="NN35" s="329"/>
      <c r="NO35" s="329"/>
      <c r="NP35" s="329"/>
      <c r="NQ35" s="329"/>
      <c r="NR35" s="329"/>
      <c r="NS35" s="329"/>
      <c r="NT35" s="329"/>
      <c r="NU35" s="329"/>
      <c r="NV35" s="329"/>
      <c r="NW35" s="329"/>
      <c r="NX35" s="329"/>
      <c r="NY35" s="329"/>
      <c r="NZ35" s="329"/>
      <c r="OA35" s="329"/>
      <c r="OB35" s="329"/>
      <c r="OC35" s="329"/>
      <c r="OD35" s="329"/>
      <c r="OE35" s="329"/>
      <c r="OF35" s="329"/>
      <c r="OG35" s="329"/>
      <c r="OH35" s="329"/>
      <c r="OI35" s="329"/>
      <c r="OJ35" s="329"/>
      <c r="OK35" s="329"/>
      <c r="OL35" s="329"/>
      <c r="OM35" s="329"/>
      <c r="ON35" s="329"/>
      <c r="OO35" s="329"/>
      <c r="OP35" s="329"/>
      <c r="OQ35" s="329"/>
      <c r="OR35" s="329"/>
      <c r="OS35" s="329"/>
      <c r="OT35" s="329"/>
      <c r="OU35" s="329"/>
      <c r="OV35" s="329"/>
      <c r="OW35" s="329"/>
      <c r="OX35" s="329"/>
      <c r="OY35" s="329"/>
      <c r="OZ35" s="329"/>
      <c r="PA35" s="329"/>
      <c r="PB35" s="329"/>
      <c r="PC35" s="329"/>
      <c r="PD35" s="329"/>
      <c r="PE35" s="329"/>
      <c r="PF35" s="329"/>
      <c r="PG35" s="329"/>
      <c r="PH35" s="329"/>
      <c r="PI35" s="329"/>
      <c r="PJ35" s="329"/>
      <c r="PK35" s="329"/>
      <c r="PL35" s="329"/>
      <c r="PM35" s="329"/>
      <c r="PN35" s="329"/>
      <c r="PO35" s="329"/>
      <c r="PP35" s="329"/>
      <c r="PQ35" s="329"/>
      <c r="PR35" s="329"/>
      <c r="PS35" s="329"/>
      <c r="PT35" s="329"/>
      <c r="PU35" s="329"/>
      <c r="PV35" s="329"/>
      <c r="PW35" s="329"/>
      <c r="PX35" s="329"/>
      <c r="PY35" s="329"/>
      <c r="PZ35" s="329"/>
      <c r="QA35" s="329"/>
      <c r="QB35" s="329"/>
      <c r="QC35" s="329"/>
      <c r="QD35" s="329"/>
      <c r="QE35" s="329"/>
      <c r="QF35" s="329"/>
      <c r="QG35" s="329"/>
      <c r="QH35" s="329"/>
      <c r="QI35" s="329"/>
      <c r="QJ35" s="329"/>
      <c r="QK35" s="329"/>
      <c r="QL35" s="329"/>
      <c r="QM35" s="329"/>
      <c r="QN35" s="329"/>
      <c r="QO35" s="329"/>
      <c r="QP35" s="329"/>
      <c r="QQ35" s="329"/>
      <c r="QR35" s="329"/>
      <c r="QS35" s="329"/>
      <c r="QT35" s="329"/>
      <c r="QU35" s="329"/>
      <c r="QV35" s="329"/>
      <c r="QW35" s="329"/>
      <c r="QX35" s="329"/>
      <c r="QY35" s="329"/>
      <c r="QZ35" s="329"/>
      <c r="RA35" s="329"/>
      <c r="RB35" s="329"/>
      <c r="RC35" s="329"/>
      <c r="RD35" s="329"/>
      <c r="RE35" s="329"/>
      <c r="RF35" s="329"/>
      <c r="RG35" s="329"/>
      <c r="RH35" s="329"/>
      <c r="RI35" s="329"/>
      <c r="RJ35" s="329"/>
      <c r="RK35" s="329"/>
      <c r="RL35" s="329"/>
      <c r="RM35" s="329"/>
      <c r="RN35" s="329"/>
      <c r="RO35" s="329"/>
      <c r="RP35" s="329"/>
      <c r="RQ35" s="329"/>
      <c r="RR35" s="329"/>
      <c r="RS35" s="329"/>
      <c r="RT35" s="329"/>
      <c r="RU35" s="329"/>
      <c r="RV35" s="329"/>
      <c r="RW35" s="329"/>
      <c r="RX35" s="329"/>
      <c r="RY35" s="329"/>
      <c r="RZ35" s="329"/>
      <c r="SA35" s="329"/>
      <c r="SB35" s="329"/>
      <c r="SC35" s="329"/>
      <c r="SD35" s="329"/>
      <c r="SE35" s="329"/>
      <c r="SF35" s="329"/>
      <c r="SG35" s="329"/>
      <c r="SH35" s="329"/>
      <c r="SI35" s="329"/>
      <c r="SJ35" s="329"/>
      <c r="SK35" s="329"/>
      <c r="SL35" s="329"/>
      <c r="SM35" s="329"/>
      <c r="SN35" s="329"/>
      <c r="SO35" s="329"/>
      <c r="SP35" s="329"/>
      <c r="SQ35" s="329"/>
      <c r="SR35" s="329"/>
      <c r="SS35" s="329"/>
      <c r="ST35" s="329"/>
      <c r="SU35" s="329"/>
      <c r="SV35" s="329"/>
      <c r="SW35" s="329"/>
      <c r="SX35" s="329"/>
      <c r="SY35" s="329"/>
      <c r="SZ35" s="329"/>
      <c r="TA35" s="329"/>
      <c r="TB35" s="329"/>
      <c r="TC35" s="329"/>
      <c r="TD35" s="329"/>
      <c r="TE35" s="329"/>
      <c r="TF35" s="329"/>
      <c r="TG35" s="329"/>
      <c r="TH35" s="329"/>
      <c r="TI35" s="329"/>
      <c r="TJ35" s="329"/>
      <c r="TK35" s="329"/>
      <c r="TL35" s="329"/>
      <c r="TM35" s="329"/>
      <c r="TN35" s="329"/>
      <c r="TO35" s="329"/>
      <c r="TP35" s="329"/>
      <c r="TQ35" s="329"/>
      <c r="TR35" s="329"/>
      <c r="TS35" s="329"/>
      <c r="TT35" s="329"/>
      <c r="TU35" s="329"/>
      <c r="TV35" s="329"/>
      <c r="TW35" s="329"/>
      <c r="TX35" s="329"/>
      <c r="TY35" s="329"/>
      <c r="TZ35" s="329"/>
      <c r="UA35" s="329"/>
      <c r="UB35" s="329"/>
      <c r="UC35" s="329"/>
      <c r="UD35" s="329"/>
      <c r="UE35" s="329"/>
      <c r="UF35" s="329"/>
      <c r="UG35" s="329"/>
      <c r="UH35" s="329"/>
      <c r="UI35" s="329"/>
      <c r="UJ35" s="329"/>
      <c r="UK35" s="329"/>
      <c r="UL35" s="329"/>
      <c r="UM35" s="329"/>
      <c r="UN35" s="329"/>
      <c r="UO35" s="329"/>
      <c r="UP35" s="329"/>
      <c r="UQ35" s="329"/>
      <c r="UR35" s="329"/>
      <c r="US35" s="329"/>
      <c r="UT35" s="329"/>
      <c r="UU35" s="329"/>
      <c r="UV35" s="329"/>
      <c r="UW35" s="329"/>
      <c r="UX35" s="329"/>
      <c r="UY35" s="329"/>
      <c r="UZ35" s="329"/>
      <c r="VA35" s="329"/>
      <c r="VB35" s="329"/>
      <c r="VC35" s="329"/>
      <c r="VD35" s="329"/>
      <c r="VE35" s="329"/>
      <c r="VF35" s="329"/>
      <c r="VG35" s="329"/>
      <c r="VH35" s="329"/>
      <c r="VI35" s="329"/>
      <c r="VJ35" s="329"/>
      <c r="VK35" s="329"/>
      <c r="VL35" s="329"/>
      <c r="VM35" s="329"/>
      <c r="VN35" s="329"/>
      <c r="VO35" s="329"/>
      <c r="VP35" s="329"/>
      <c r="VQ35" s="329"/>
      <c r="VR35" s="329"/>
      <c r="VS35" s="329"/>
      <c r="VT35" s="329"/>
      <c r="VU35" s="329"/>
      <c r="VV35" s="329"/>
      <c r="VW35" s="329"/>
      <c r="VX35" s="329"/>
      <c r="VY35" s="329"/>
      <c r="VZ35" s="329"/>
      <c r="WA35" s="329"/>
      <c r="WB35" s="329"/>
      <c r="WC35" s="329"/>
      <c r="WD35" s="329"/>
      <c r="WE35" s="329"/>
      <c r="WF35" s="329"/>
      <c r="WG35" s="329"/>
      <c r="WH35" s="329"/>
      <c r="WI35" s="329"/>
      <c r="WJ35" s="329"/>
      <c r="WK35" s="329"/>
      <c r="WL35" s="329"/>
      <c r="WM35" s="329"/>
      <c r="WN35" s="329"/>
      <c r="WO35" s="329"/>
      <c r="WP35" s="329"/>
      <c r="WQ35" s="329"/>
      <c r="WR35" s="329"/>
      <c r="WS35" s="329"/>
      <c r="WT35" s="329"/>
      <c r="WU35" s="329"/>
      <c r="WV35" s="329"/>
      <c r="WW35" s="329"/>
      <c r="WX35" s="329"/>
      <c r="WY35" s="329"/>
      <c r="WZ35" s="329"/>
      <c r="XA35" s="329"/>
      <c r="XB35" s="329"/>
      <c r="XC35" s="329"/>
      <c r="XD35" s="329"/>
      <c r="XE35" s="329"/>
      <c r="XF35" s="329"/>
      <c r="XG35" s="329"/>
      <c r="XH35" s="329"/>
      <c r="XI35" s="329"/>
      <c r="XJ35" s="329"/>
      <c r="XK35" s="329"/>
      <c r="XL35" s="329"/>
      <c r="XM35" s="329"/>
      <c r="XN35" s="329"/>
      <c r="XO35" s="329"/>
      <c r="XP35" s="329"/>
      <c r="XQ35" s="329"/>
      <c r="XR35" s="329"/>
      <c r="XS35" s="329"/>
      <c r="XT35" s="329"/>
      <c r="XU35" s="329"/>
      <c r="XV35" s="329"/>
      <c r="XW35" s="329"/>
      <c r="XX35" s="329"/>
      <c r="XY35" s="329"/>
      <c r="XZ35" s="329"/>
      <c r="YA35" s="329"/>
      <c r="YB35" s="329"/>
      <c r="YC35" s="329"/>
      <c r="YD35" s="329"/>
      <c r="YE35" s="329"/>
      <c r="YF35" s="329"/>
      <c r="YG35" s="329"/>
      <c r="YH35" s="329"/>
      <c r="YI35" s="329"/>
      <c r="YJ35" s="329"/>
      <c r="YK35" s="329"/>
      <c r="YL35" s="329"/>
      <c r="YM35" s="329"/>
      <c r="YN35" s="329"/>
      <c r="YO35" s="329"/>
      <c r="YP35" s="329"/>
      <c r="YQ35" s="329"/>
      <c r="YR35" s="329"/>
      <c r="YS35" s="329"/>
      <c r="YT35" s="329"/>
      <c r="YU35" s="329"/>
      <c r="YV35" s="329"/>
      <c r="YW35" s="329"/>
      <c r="YX35" s="329"/>
      <c r="YY35" s="329"/>
      <c r="YZ35" s="329"/>
      <c r="ZA35" s="329"/>
      <c r="ZB35" s="329"/>
      <c r="ZC35" s="329"/>
      <c r="ZD35" s="329"/>
      <c r="ZE35" s="329"/>
      <c r="ZF35" s="329"/>
      <c r="ZG35" s="329"/>
      <c r="ZH35" s="329"/>
      <c r="ZI35" s="329"/>
      <c r="ZJ35" s="329"/>
      <c r="ZK35" s="329"/>
      <c r="ZL35" s="329"/>
      <c r="ZM35" s="329"/>
      <c r="ZN35" s="329"/>
      <c r="ZO35" s="329"/>
      <c r="ZP35" s="329"/>
      <c r="ZQ35" s="329"/>
      <c r="ZR35" s="329"/>
      <c r="ZS35" s="329"/>
      <c r="ZT35" s="329"/>
      <c r="ZU35" s="329"/>
      <c r="ZV35" s="329"/>
      <c r="ZW35" s="329"/>
      <c r="ZX35" s="329"/>
      <c r="ZY35" s="329"/>
      <c r="ZZ35" s="329"/>
      <c r="AAA35" s="329"/>
      <c r="AAB35" s="329"/>
      <c r="AAC35" s="329"/>
      <c r="AAD35" s="329"/>
      <c r="AAE35" s="329"/>
      <c r="AAF35" s="329"/>
      <c r="AAG35" s="329"/>
      <c r="AAH35" s="329"/>
      <c r="AAI35" s="329"/>
      <c r="AAJ35" s="329"/>
      <c r="AAK35" s="329"/>
      <c r="AAL35" s="329"/>
      <c r="AAM35" s="329"/>
      <c r="AAN35" s="329"/>
      <c r="AAO35" s="329"/>
      <c r="AAP35" s="329"/>
      <c r="AAQ35" s="329"/>
      <c r="AAR35" s="329"/>
      <c r="AAS35" s="329"/>
      <c r="AAT35" s="329"/>
      <c r="AAU35" s="329"/>
      <c r="AAV35" s="329"/>
      <c r="AAW35" s="329"/>
      <c r="AAX35" s="329"/>
      <c r="AAY35" s="329"/>
      <c r="AAZ35" s="329"/>
      <c r="ABA35" s="329"/>
      <c r="ABB35" s="329"/>
      <c r="ABC35" s="329"/>
      <c r="ABD35" s="329"/>
      <c r="ABE35" s="329"/>
      <c r="ABF35" s="329"/>
      <c r="ABG35" s="329"/>
      <c r="ABH35" s="329"/>
      <c r="ABI35" s="329"/>
      <c r="ABJ35" s="329"/>
      <c r="ABK35" s="329"/>
      <c r="ABL35" s="329"/>
      <c r="ABM35" s="329"/>
      <c r="ABN35" s="329"/>
      <c r="ABO35" s="329"/>
      <c r="ABP35" s="329"/>
      <c r="ABQ35" s="329"/>
      <c r="ABR35" s="329"/>
      <c r="ABS35" s="329"/>
      <c r="ABT35" s="329"/>
      <c r="ABU35" s="329"/>
      <c r="ABV35" s="329"/>
      <c r="ABW35" s="329"/>
      <c r="ABX35" s="329"/>
      <c r="ABY35" s="329"/>
      <c r="ABZ35" s="329"/>
      <c r="ACA35" s="329"/>
      <c r="ACB35" s="329"/>
      <c r="ACC35" s="329"/>
      <c r="ACD35" s="329"/>
      <c r="ACE35" s="329"/>
      <c r="ACF35" s="329"/>
      <c r="ACG35" s="329"/>
      <c r="ACH35" s="329"/>
      <c r="ACI35" s="329"/>
      <c r="ACJ35" s="329"/>
      <c r="ACK35" s="329"/>
      <c r="ACL35" s="329"/>
      <c r="ACM35" s="329"/>
      <c r="ACN35" s="329"/>
      <c r="ACO35" s="329"/>
      <c r="ACP35" s="329"/>
      <c r="ACQ35" s="329"/>
      <c r="ACR35" s="329"/>
      <c r="ACS35" s="329"/>
      <c r="ACT35" s="329"/>
      <c r="ACU35" s="329"/>
      <c r="ACV35" s="329"/>
      <c r="ACW35" s="329"/>
      <c r="ACX35" s="329"/>
      <c r="ACY35" s="329"/>
      <c r="ACZ35" s="329"/>
      <c r="ADA35" s="329"/>
      <c r="ADB35" s="329"/>
      <c r="ADC35" s="329"/>
      <c r="ADD35" s="329"/>
      <c r="ADE35" s="329"/>
      <c r="ADF35" s="329"/>
      <c r="ADG35" s="329"/>
      <c r="ADH35" s="329"/>
      <c r="ADI35" s="329"/>
      <c r="ADJ35" s="329"/>
      <c r="ADK35" s="329"/>
      <c r="ADL35" s="329"/>
      <c r="ADM35" s="329"/>
      <c r="ADN35" s="329"/>
      <c r="ADO35" s="329"/>
      <c r="ADP35" s="329"/>
      <c r="ADQ35" s="329"/>
      <c r="ADR35" s="329"/>
      <c r="ADS35" s="329"/>
      <c r="ADT35" s="329"/>
      <c r="ADU35" s="329"/>
      <c r="ADV35" s="329"/>
      <c r="ADW35" s="329"/>
      <c r="ADX35" s="329"/>
      <c r="ADY35" s="329"/>
      <c r="ADZ35" s="329"/>
      <c r="AEA35" s="329"/>
      <c r="AEB35" s="329"/>
      <c r="AEC35" s="329"/>
      <c r="AED35" s="329"/>
      <c r="AEE35" s="329"/>
      <c r="AEF35" s="329"/>
      <c r="AEG35" s="329"/>
      <c r="AEH35" s="329"/>
      <c r="AEI35" s="329"/>
      <c r="AEJ35" s="329"/>
      <c r="AEK35" s="329"/>
      <c r="AEL35" s="329"/>
      <c r="AEM35" s="329"/>
      <c r="AEN35" s="329"/>
      <c r="AEO35" s="329"/>
      <c r="AEP35" s="329"/>
      <c r="AEQ35" s="329"/>
      <c r="AER35" s="329"/>
      <c r="AES35" s="329"/>
      <c r="AET35" s="329"/>
      <c r="AEU35" s="329"/>
      <c r="AEV35" s="329"/>
      <c r="AEW35" s="329"/>
      <c r="AEX35" s="329"/>
      <c r="AEY35" s="329"/>
      <c r="AEZ35" s="329"/>
      <c r="AFA35" s="329"/>
      <c r="AFB35" s="329"/>
      <c r="AFC35" s="329"/>
      <c r="AFD35" s="329"/>
      <c r="AFE35" s="329"/>
      <c r="AFF35" s="329"/>
      <c r="AFG35" s="329"/>
      <c r="AFH35" s="329"/>
      <c r="AFI35" s="329"/>
      <c r="AFJ35" s="329"/>
      <c r="AFK35" s="329"/>
      <c r="AFL35" s="329"/>
      <c r="AFM35" s="329"/>
      <c r="AFN35" s="329"/>
      <c r="AFO35" s="329"/>
      <c r="AFP35" s="329"/>
      <c r="AFQ35" s="329"/>
      <c r="AFR35" s="329"/>
      <c r="AFS35" s="329"/>
      <c r="AFT35" s="329"/>
      <c r="AFU35" s="329"/>
      <c r="AFV35" s="329"/>
      <c r="AFW35" s="329"/>
      <c r="AFX35" s="329"/>
      <c r="AFY35" s="329"/>
      <c r="AFZ35" s="329"/>
      <c r="AGA35" s="329"/>
      <c r="AGB35" s="329"/>
      <c r="AGC35" s="329"/>
      <c r="AGD35" s="329"/>
      <c r="AGE35" s="329"/>
      <c r="AGF35" s="329"/>
      <c r="AGG35" s="329"/>
      <c r="AGH35" s="329"/>
      <c r="AGI35" s="329"/>
      <c r="AGJ35" s="329"/>
      <c r="AGK35" s="329"/>
      <c r="AGL35" s="329"/>
      <c r="AGM35" s="329"/>
      <c r="AGN35" s="329"/>
      <c r="AGO35" s="329"/>
      <c r="AGP35" s="329"/>
      <c r="AGQ35" s="329"/>
      <c r="AGR35" s="329"/>
      <c r="AGS35" s="329"/>
      <c r="AGT35" s="329"/>
      <c r="AGU35" s="329"/>
      <c r="AGV35" s="329"/>
      <c r="AGW35" s="329"/>
      <c r="AGX35" s="329"/>
      <c r="AGY35" s="329"/>
      <c r="AGZ35" s="329"/>
      <c r="AHA35" s="329"/>
      <c r="AHB35" s="329"/>
      <c r="AHC35" s="329"/>
      <c r="AHD35" s="329"/>
      <c r="AHE35" s="329"/>
      <c r="AHF35" s="329"/>
      <c r="AHG35" s="329"/>
      <c r="AHH35" s="329"/>
      <c r="AHI35" s="329"/>
      <c r="AHJ35" s="329"/>
      <c r="AHK35" s="329"/>
      <c r="AHL35" s="329"/>
      <c r="AHM35" s="329"/>
      <c r="AHN35" s="329"/>
      <c r="AHO35" s="329"/>
      <c r="AHP35" s="329"/>
      <c r="AHQ35" s="329"/>
      <c r="AHR35" s="329"/>
      <c r="AHS35" s="329"/>
      <c r="AHT35" s="329"/>
      <c r="AHU35" s="329"/>
      <c r="AHV35" s="329"/>
      <c r="AHW35" s="329"/>
      <c r="AHX35" s="329"/>
      <c r="AHY35" s="329"/>
      <c r="AHZ35" s="329"/>
      <c r="AIA35" s="329"/>
      <c r="AIB35" s="329"/>
      <c r="AIC35" s="329"/>
      <c r="AID35" s="329"/>
      <c r="AIE35" s="329"/>
      <c r="AIF35" s="329"/>
      <c r="AIG35" s="329"/>
      <c r="AIH35" s="329"/>
      <c r="AII35" s="329"/>
      <c r="AIJ35" s="329"/>
      <c r="AIK35" s="329"/>
      <c r="AIL35" s="329"/>
      <c r="AIM35" s="329"/>
      <c r="AIN35" s="329"/>
      <c r="AIO35" s="329"/>
      <c r="AIP35" s="329"/>
      <c r="AIQ35" s="329"/>
      <c r="AIR35" s="329"/>
      <c r="AIS35" s="329"/>
      <c r="AIT35" s="329"/>
      <c r="AIU35" s="329"/>
      <c r="AIV35" s="329"/>
      <c r="AIW35" s="329"/>
      <c r="AIX35" s="329"/>
      <c r="AIY35" s="329"/>
      <c r="AIZ35" s="329"/>
      <c r="AJA35" s="329"/>
      <c r="AJB35" s="329"/>
      <c r="AJC35" s="329"/>
      <c r="AJD35" s="329"/>
      <c r="AJE35" s="329"/>
      <c r="AJF35" s="329"/>
      <c r="AJG35" s="329"/>
      <c r="AJH35" s="329"/>
      <c r="AJI35" s="329"/>
      <c r="AJJ35" s="329"/>
      <c r="AJK35" s="329"/>
      <c r="AJL35" s="329"/>
      <c r="AJM35" s="329"/>
      <c r="AJN35" s="329"/>
      <c r="AJO35" s="329"/>
      <c r="AJP35" s="329"/>
      <c r="AJQ35" s="329"/>
      <c r="AJR35" s="329"/>
      <c r="AJS35" s="329"/>
      <c r="AJT35" s="329"/>
      <c r="AJU35" s="329"/>
      <c r="AJV35" s="329"/>
      <c r="AJW35" s="329"/>
      <c r="AJX35" s="329"/>
      <c r="AJY35" s="329"/>
      <c r="AJZ35" s="329"/>
      <c r="AKA35" s="329"/>
      <c r="AKB35" s="329"/>
      <c r="AKC35" s="329"/>
      <c r="AKD35" s="329"/>
      <c r="AKE35" s="329"/>
      <c r="AKF35" s="329"/>
      <c r="AKG35" s="329"/>
      <c r="AKH35" s="329"/>
      <c r="AKI35" s="329"/>
      <c r="AKJ35" s="329"/>
      <c r="AKK35" s="329"/>
      <c r="AKL35" s="329"/>
      <c r="AKM35" s="329"/>
      <c r="AKN35" s="329"/>
      <c r="AKO35" s="329"/>
      <c r="AKP35" s="329"/>
      <c r="AKQ35" s="329"/>
      <c r="AKR35" s="329"/>
      <c r="AKS35" s="329"/>
      <c r="AKT35" s="329"/>
      <c r="AKU35" s="329"/>
      <c r="AKV35" s="329"/>
      <c r="AKW35" s="329"/>
      <c r="AKX35" s="329"/>
      <c r="AKY35" s="329"/>
      <c r="AKZ35" s="329"/>
      <c r="ALA35" s="329"/>
      <c r="ALB35" s="329"/>
      <c r="ALC35" s="329"/>
      <c r="ALD35" s="329"/>
      <c r="ALE35" s="329"/>
      <c r="ALF35" s="329"/>
      <c r="ALG35" s="329"/>
      <c r="ALH35" s="329"/>
      <c r="ALI35" s="329"/>
      <c r="ALJ35" s="329"/>
      <c r="ALK35" s="329"/>
      <c r="ALL35" s="329"/>
      <c r="ALM35" s="329"/>
      <c r="ALN35" s="329"/>
      <c r="ALO35" s="329"/>
      <c r="ALP35" s="329"/>
      <c r="ALQ35" s="329"/>
      <c r="ALR35" s="329"/>
      <c r="ALS35" s="329"/>
      <c r="ALT35" s="329"/>
      <c r="ALU35" s="329"/>
      <c r="ALV35" s="329"/>
      <c r="ALW35" s="329"/>
      <c r="ALX35" s="329"/>
      <c r="ALY35" s="329"/>
      <c r="ALZ35" s="329"/>
      <c r="AMA35" s="329"/>
      <c r="AMB35" s="329"/>
      <c r="AMC35" s="329"/>
      <c r="AMD35" s="329"/>
      <c r="AME35" s="329"/>
      <c r="AMF35" s="329"/>
      <c r="AMG35" s="329"/>
      <c r="AMH35" s="329"/>
      <c r="AMI35" s="329"/>
      <c r="AMJ35" s="329"/>
      <c r="AMK35" s="329"/>
      <c r="AML35" s="329"/>
      <c r="AMM35" s="329"/>
      <c r="AMN35" s="329"/>
      <c r="AMO35" s="329"/>
      <c r="AMP35" s="329"/>
      <c r="AMQ35" s="329"/>
      <c r="AMR35" s="329"/>
      <c r="AMS35" s="329"/>
      <c r="AMT35" s="329"/>
      <c r="AMU35" s="329"/>
      <c r="AMV35" s="329"/>
      <c r="AMW35" s="329"/>
      <c r="AMX35" s="329"/>
      <c r="AMY35" s="329"/>
      <c r="AMZ35" s="329"/>
      <c r="ANA35" s="329"/>
      <c r="ANB35" s="329"/>
      <c r="ANC35" s="329"/>
      <c r="AND35" s="329"/>
      <c r="ANE35" s="329"/>
      <c r="ANF35" s="329"/>
      <c r="ANG35" s="329"/>
      <c r="ANH35" s="329"/>
      <c r="ANI35" s="329"/>
      <c r="ANJ35" s="329"/>
      <c r="ANK35" s="329"/>
      <c r="ANL35" s="329"/>
      <c r="ANM35" s="329"/>
      <c r="ANN35" s="329"/>
      <c r="ANO35" s="329"/>
      <c r="ANP35" s="329"/>
      <c r="ANQ35" s="329"/>
      <c r="ANR35" s="329"/>
      <c r="ANS35" s="329"/>
      <c r="ANT35" s="329"/>
      <c r="ANU35" s="329"/>
      <c r="ANV35" s="329"/>
      <c r="ANW35" s="329"/>
      <c r="ANX35" s="329"/>
      <c r="ANY35" s="329"/>
      <c r="ANZ35" s="329"/>
      <c r="AOA35" s="329"/>
      <c r="AOB35" s="329"/>
      <c r="AOC35" s="329"/>
      <c r="AOD35" s="329"/>
      <c r="AOE35" s="329"/>
      <c r="AOF35" s="329"/>
      <c r="AOG35" s="329"/>
      <c r="AOH35" s="329"/>
      <c r="AOI35" s="329"/>
      <c r="AOJ35" s="329"/>
      <c r="AOK35" s="329"/>
      <c r="AOL35" s="329"/>
      <c r="AOM35" s="329"/>
      <c r="AON35" s="329"/>
      <c r="AOO35" s="329"/>
      <c r="AOP35" s="329"/>
      <c r="AOQ35" s="329"/>
      <c r="AOR35" s="329"/>
      <c r="AOS35" s="329"/>
      <c r="AOT35" s="329"/>
      <c r="AOU35" s="329"/>
      <c r="AOV35" s="329"/>
      <c r="AOW35" s="329"/>
      <c r="AOX35" s="329"/>
      <c r="AOY35" s="329"/>
      <c r="AOZ35" s="329"/>
      <c r="APA35" s="329"/>
      <c r="APB35" s="329"/>
      <c r="APC35" s="329"/>
      <c r="APD35" s="329"/>
      <c r="APE35" s="329"/>
      <c r="APF35" s="329"/>
      <c r="APG35" s="329"/>
      <c r="APH35" s="329"/>
      <c r="API35" s="329"/>
      <c r="APJ35" s="329"/>
      <c r="APK35" s="329"/>
      <c r="APL35" s="329"/>
      <c r="APM35" s="329"/>
      <c r="APN35" s="329"/>
      <c r="APO35" s="329"/>
      <c r="APP35" s="329"/>
      <c r="APQ35" s="329"/>
      <c r="APR35" s="329"/>
      <c r="APS35" s="329"/>
      <c r="APT35" s="329"/>
      <c r="APU35" s="329"/>
      <c r="APV35" s="329"/>
      <c r="APW35" s="329"/>
      <c r="APX35" s="329"/>
      <c r="APY35" s="329"/>
      <c r="APZ35" s="329"/>
      <c r="AQA35" s="329"/>
      <c r="AQB35" s="329"/>
      <c r="AQC35" s="329"/>
      <c r="AQD35" s="329"/>
      <c r="AQE35" s="329"/>
      <c r="AQF35" s="329"/>
      <c r="AQG35" s="329"/>
      <c r="AQH35" s="329"/>
      <c r="AQI35" s="329"/>
      <c r="AQJ35" s="329"/>
      <c r="AQK35" s="329"/>
      <c r="AQL35" s="329"/>
      <c r="AQM35" s="329"/>
      <c r="AQN35" s="329"/>
      <c r="AQO35" s="329"/>
      <c r="AQP35" s="329"/>
      <c r="AQQ35" s="329"/>
      <c r="AQR35" s="329"/>
      <c r="AQS35" s="329"/>
      <c r="AQT35" s="329"/>
      <c r="AQU35" s="329"/>
      <c r="AQV35" s="329"/>
      <c r="AQW35" s="329"/>
      <c r="AQX35" s="329"/>
      <c r="AQY35" s="329"/>
      <c r="AQZ35" s="329"/>
      <c r="ARA35" s="329"/>
      <c r="ARB35" s="329"/>
      <c r="ARC35" s="329"/>
      <c r="ARD35" s="329"/>
      <c r="ARE35" s="329"/>
      <c r="ARF35" s="329"/>
      <c r="ARG35" s="329"/>
      <c r="ARH35" s="329"/>
      <c r="ARI35" s="329"/>
      <c r="ARJ35" s="329"/>
      <c r="ARK35" s="329"/>
      <c r="ARL35" s="329"/>
      <c r="ARM35" s="329"/>
      <c r="ARN35" s="329"/>
      <c r="ARO35" s="329"/>
      <c r="ARP35" s="329"/>
      <c r="ARQ35" s="329"/>
      <c r="ARR35" s="329"/>
      <c r="ARS35" s="329"/>
      <c r="ART35" s="329"/>
      <c r="ARU35" s="329"/>
      <c r="ARV35" s="329"/>
      <c r="ARW35" s="329"/>
      <c r="ARX35" s="329"/>
      <c r="ARY35" s="329"/>
      <c r="ARZ35" s="329"/>
      <c r="ASA35" s="329"/>
      <c r="ASB35" s="329"/>
      <c r="ASC35" s="329"/>
      <c r="ASD35" s="329"/>
      <c r="ASE35" s="329"/>
      <c r="ASF35" s="329"/>
      <c r="ASG35" s="329"/>
      <c r="ASH35" s="329"/>
      <c r="ASI35" s="329"/>
      <c r="ASJ35" s="329"/>
      <c r="ASK35" s="329"/>
      <c r="ASL35" s="329"/>
      <c r="ASM35" s="329"/>
      <c r="ASN35" s="329"/>
      <c r="ASO35" s="329"/>
      <c r="ASP35" s="329"/>
      <c r="ASQ35" s="329"/>
      <c r="ASR35" s="329"/>
      <c r="ASS35" s="329"/>
      <c r="AST35" s="329"/>
      <c r="ASU35" s="329"/>
      <c r="ASV35" s="329"/>
      <c r="ASW35" s="329"/>
      <c r="ASX35" s="329"/>
      <c r="ASY35" s="329"/>
      <c r="ASZ35" s="329"/>
      <c r="ATA35" s="329"/>
      <c r="ATB35" s="329"/>
      <c r="ATC35" s="329"/>
      <c r="ATD35" s="329"/>
      <c r="ATE35" s="329"/>
      <c r="ATF35" s="329"/>
      <c r="ATG35" s="329"/>
      <c r="ATH35" s="329"/>
      <c r="ATI35" s="329"/>
      <c r="ATJ35" s="329"/>
      <c r="ATK35" s="329"/>
      <c r="ATL35" s="329"/>
      <c r="ATM35" s="329"/>
      <c r="ATN35" s="329"/>
      <c r="ATO35" s="329"/>
      <c r="ATP35" s="329"/>
      <c r="ATQ35" s="329"/>
      <c r="ATR35" s="329"/>
      <c r="ATS35" s="329"/>
      <c r="ATT35" s="329"/>
      <c r="ATU35" s="329"/>
      <c r="ATV35" s="329"/>
      <c r="ATW35" s="329"/>
      <c r="ATX35" s="329"/>
      <c r="ATY35" s="329"/>
      <c r="ATZ35" s="329"/>
      <c r="AUA35" s="329"/>
      <c r="AUB35" s="329"/>
      <c r="AUC35" s="329"/>
      <c r="AUD35" s="329"/>
      <c r="AUE35" s="329"/>
      <c r="AUF35" s="329"/>
      <c r="AUG35" s="329"/>
      <c r="AUH35" s="329"/>
      <c r="AUI35" s="329"/>
      <c r="AUJ35" s="329"/>
      <c r="AUK35" s="329"/>
      <c r="AUL35" s="329"/>
      <c r="AUM35" s="329"/>
      <c r="AUN35" s="329"/>
      <c r="AUO35" s="329"/>
      <c r="AUP35" s="329"/>
      <c r="AUQ35" s="329"/>
      <c r="AUR35" s="329"/>
      <c r="AUS35" s="329"/>
      <c r="AUT35" s="329"/>
      <c r="AUU35" s="329"/>
      <c r="AUV35" s="329"/>
      <c r="AUW35" s="329"/>
      <c r="AUX35" s="329"/>
      <c r="AUY35" s="329"/>
      <c r="AUZ35" s="329"/>
      <c r="AVA35" s="329"/>
      <c r="AVB35" s="329"/>
      <c r="AVC35" s="329"/>
      <c r="AVD35" s="329"/>
      <c r="AVE35" s="329"/>
      <c r="AVF35" s="329"/>
      <c r="AVG35" s="329"/>
      <c r="AVH35" s="329"/>
      <c r="AVI35" s="329"/>
      <c r="AVJ35" s="329"/>
      <c r="AVK35" s="329"/>
      <c r="AVL35" s="329"/>
      <c r="AVM35" s="329"/>
      <c r="AVN35" s="329"/>
      <c r="AVO35" s="329"/>
      <c r="AVP35" s="329"/>
      <c r="AVQ35" s="329"/>
      <c r="AVR35" s="329"/>
      <c r="AVS35" s="329"/>
      <c r="AVT35" s="329"/>
      <c r="AVU35" s="329"/>
      <c r="AVV35" s="329"/>
      <c r="AVW35" s="329"/>
      <c r="AVX35" s="329"/>
      <c r="AVY35" s="329"/>
      <c r="AVZ35" s="329"/>
      <c r="AWA35" s="329"/>
      <c r="AWB35" s="329"/>
      <c r="AWC35" s="329"/>
      <c r="AWD35" s="329"/>
      <c r="AWE35" s="329"/>
      <c r="AWF35" s="329"/>
      <c r="AWG35" s="329"/>
      <c r="AWH35" s="329"/>
      <c r="AWI35" s="329"/>
      <c r="AWJ35" s="329"/>
      <c r="AWK35" s="329"/>
      <c r="AWL35" s="329"/>
      <c r="AWM35" s="329"/>
      <c r="AWN35" s="329"/>
      <c r="AWO35" s="329"/>
      <c r="AWP35" s="329"/>
      <c r="AWQ35" s="329"/>
      <c r="AWR35" s="329"/>
      <c r="AWS35" s="329"/>
      <c r="AWT35" s="329"/>
      <c r="AWU35" s="329"/>
      <c r="AWV35" s="329"/>
      <c r="AWW35" s="329"/>
      <c r="AWX35" s="329"/>
      <c r="AWY35" s="329"/>
      <c r="AWZ35" s="329"/>
      <c r="AXA35" s="329"/>
      <c r="AXB35" s="329"/>
      <c r="AXC35" s="329"/>
      <c r="AXD35" s="329"/>
      <c r="AXE35" s="329"/>
      <c r="AXF35" s="329"/>
      <c r="AXG35" s="329"/>
      <c r="AXH35" s="329"/>
      <c r="AXI35" s="329"/>
      <c r="AXJ35" s="329"/>
      <c r="AXK35" s="329"/>
      <c r="AXL35" s="329"/>
      <c r="AXM35" s="329"/>
      <c r="AXN35" s="329"/>
      <c r="AXO35" s="329"/>
      <c r="AXP35" s="329"/>
      <c r="AXQ35" s="329"/>
      <c r="AXR35" s="329"/>
      <c r="AXS35" s="329"/>
      <c r="AXT35" s="329"/>
      <c r="AXU35" s="329"/>
      <c r="AXV35" s="329"/>
      <c r="AXW35" s="329"/>
      <c r="AXX35" s="329"/>
      <c r="AXY35" s="329"/>
      <c r="AXZ35" s="329"/>
      <c r="AYA35" s="329"/>
      <c r="AYB35" s="329"/>
      <c r="AYC35" s="329"/>
      <c r="AYD35" s="329"/>
      <c r="AYE35" s="329"/>
      <c r="AYF35" s="329"/>
      <c r="AYG35" s="329"/>
      <c r="AYH35" s="329"/>
      <c r="AYI35" s="329"/>
      <c r="AYJ35" s="329"/>
      <c r="AYK35" s="329"/>
      <c r="AYL35" s="329"/>
      <c r="AYM35" s="329"/>
      <c r="AYN35" s="329"/>
      <c r="AYO35" s="329"/>
      <c r="AYP35" s="329"/>
      <c r="AYQ35" s="329"/>
      <c r="AYR35" s="329"/>
      <c r="AYS35" s="329"/>
      <c r="AYT35" s="329"/>
      <c r="AYU35" s="329"/>
      <c r="AYV35" s="329"/>
      <c r="AYW35" s="329"/>
      <c r="AYX35" s="329"/>
      <c r="AYY35" s="329"/>
      <c r="AYZ35" s="329"/>
      <c r="AZA35" s="329"/>
      <c r="AZB35" s="329"/>
      <c r="AZC35" s="329"/>
      <c r="AZD35" s="329"/>
      <c r="AZE35" s="329"/>
      <c r="AZF35" s="329"/>
      <c r="AZG35" s="329"/>
      <c r="AZH35" s="329"/>
      <c r="AZI35" s="329"/>
      <c r="AZJ35" s="329"/>
      <c r="AZK35" s="329"/>
      <c r="AZL35" s="329"/>
      <c r="AZM35" s="329"/>
      <c r="AZN35" s="329"/>
      <c r="AZO35" s="329"/>
      <c r="AZP35" s="329"/>
      <c r="AZQ35" s="329"/>
      <c r="AZR35" s="329"/>
      <c r="AZS35" s="329"/>
      <c r="AZT35" s="329"/>
      <c r="AZU35" s="329"/>
      <c r="AZV35" s="329"/>
      <c r="AZW35" s="329"/>
      <c r="AZX35" s="329"/>
      <c r="AZY35" s="329"/>
      <c r="AZZ35" s="329"/>
      <c r="BAA35" s="329"/>
      <c r="BAB35" s="329"/>
      <c r="BAC35" s="329"/>
      <c r="BAD35" s="329"/>
      <c r="BAE35" s="329"/>
      <c r="BAF35" s="329"/>
      <c r="BAG35" s="329"/>
      <c r="BAH35" s="329"/>
      <c r="BAI35" s="329"/>
      <c r="BAJ35" s="329"/>
      <c r="BAK35" s="329"/>
      <c r="BAL35" s="329"/>
      <c r="BAM35" s="329"/>
      <c r="BAN35" s="329"/>
      <c r="BAO35" s="329"/>
      <c r="BAP35" s="329"/>
      <c r="BAQ35" s="329"/>
      <c r="BAR35" s="329"/>
      <c r="BAS35" s="329"/>
      <c r="BAT35" s="329"/>
      <c r="BAU35" s="329"/>
      <c r="BAV35" s="329"/>
      <c r="BAW35" s="329"/>
      <c r="BAX35" s="329"/>
      <c r="BAY35" s="329"/>
      <c r="BAZ35" s="329"/>
      <c r="BBA35" s="329"/>
      <c r="BBB35" s="329"/>
      <c r="BBC35" s="329"/>
      <c r="BBD35" s="329"/>
      <c r="BBE35" s="329"/>
      <c r="BBF35" s="329"/>
      <c r="BBG35" s="329"/>
      <c r="BBH35" s="329"/>
      <c r="BBI35" s="329"/>
      <c r="BBJ35" s="329"/>
      <c r="BBK35" s="329"/>
      <c r="BBL35" s="329"/>
      <c r="BBM35" s="329"/>
      <c r="BBN35" s="329"/>
      <c r="BBO35" s="329"/>
      <c r="BBP35" s="329"/>
      <c r="BBQ35" s="329"/>
      <c r="BBR35" s="329"/>
      <c r="BBS35" s="329"/>
      <c r="BBT35" s="329"/>
      <c r="BBU35" s="329"/>
      <c r="BBV35" s="329"/>
      <c r="BBW35" s="329"/>
      <c r="BBX35" s="329"/>
      <c r="BBY35" s="329"/>
      <c r="BBZ35" s="329"/>
      <c r="BCA35" s="329"/>
      <c r="BCB35" s="329"/>
      <c r="BCC35" s="329"/>
      <c r="BCD35" s="329"/>
      <c r="BCE35" s="329"/>
      <c r="BCF35" s="329"/>
      <c r="BCG35" s="329"/>
      <c r="BCH35" s="329"/>
      <c r="BCI35" s="329"/>
      <c r="BCJ35" s="329"/>
      <c r="BCK35" s="329"/>
      <c r="BCL35" s="329"/>
      <c r="BCM35" s="329"/>
      <c r="BCN35" s="329"/>
      <c r="BCO35" s="329"/>
      <c r="BCP35" s="329"/>
      <c r="BCQ35" s="329"/>
      <c r="BCR35" s="329"/>
      <c r="BCS35" s="329"/>
      <c r="BCT35" s="329"/>
      <c r="BCU35" s="329"/>
      <c r="BCV35" s="329"/>
      <c r="BCW35" s="329"/>
      <c r="BCX35" s="329"/>
      <c r="BCY35" s="329"/>
      <c r="BCZ35" s="329"/>
      <c r="BDA35" s="329"/>
      <c r="BDB35" s="329"/>
      <c r="BDC35" s="329"/>
      <c r="BDD35" s="329"/>
      <c r="BDE35" s="329"/>
      <c r="BDF35" s="329"/>
      <c r="BDG35" s="329"/>
      <c r="BDH35" s="329"/>
      <c r="BDI35" s="329"/>
      <c r="BDJ35" s="329"/>
      <c r="BDK35" s="329"/>
      <c r="BDL35" s="329"/>
      <c r="BDM35" s="329"/>
      <c r="BDN35" s="329"/>
      <c r="BDO35" s="329"/>
      <c r="BDP35" s="329"/>
      <c r="BDQ35" s="329"/>
      <c r="BDR35" s="329"/>
      <c r="BDS35" s="329"/>
      <c r="BDT35" s="329"/>
      <c r="BDU35" s="329"/>
      <c r="BDV35" s="329"/>
      <c r="BDW35" s="329"/>
      <c r="BDX35" s="329"/>
      <c r="BDY35" s="329"/>
      <c r="BDZ35" s="329"/>
      <c r="BEA35" s="329"/>
      <c r="BEB35" s="329"/>
      <c r="BEC35" s="329"/>
      <c r="BED35" s="329"/>
      <c r="BEE35" s="329"/>
      <c r="BEF35" s="329"/>
      <c r="BEG35" s="329"/>
      <c r="BEH35" s="329"/>
      <c r="BEI35" s="329"/>
      <c r="BEJ35" s="329"/>
      <c r="BEK35" s="329"/>
      <c r="BEL35" s="329"/>
      <c r="BEM35" s="329"/>
      <c r="BEN35" s="329"/>
      <c r="BEO35" s="329"/>
      <c r="BEP35" s="329"/>
      <c r="BEQ35" s="329"/>
      <c r="BER35" s="329"/>
      <c r="BES35" s="329"/>
      <c r="BET35" s="329"/>
      <c r="BEU35" s="329"/>
      <c r="BEV35" s="329"/>
      <c r="BEW35" s="329"/>
      <c r="BEX35" s="329"/>
      <c r="BEY35" s="329"/>
      <c r="BEZ35" s="329"/>
      <c r="BFA35" s="329"/>
      <c r="BFB35" s="329"/>
      <c r="BFC35" s="329"/>
      <c r="BFD35" s="329"/>
      <c r="BFE35" s="329"/>
      <c r="BFF35" s="329"/>
      <c r="BFG35" s="329"/>
      <c r="BFH35" s="329"/>
      <c r="BFI35" s="329"/>
      <c r="BFJ35" s="329"/>
      <c r="BFK35" s="329"/>
      <c r="BFL35" s="329"/>
      <c r="BFM35" s="329"/>
      <c r="BFN35" s="329"/>
      <c r="BFO35" s="329"/>
      <c r="BFP35" s="329"/>
      <c r="BFQ35" s="329"/>
      <c r="BFR35" s="329"/>
      <c r="BFS35" s="329"/>
      <c r="BFT35" s="329"/>
      <c r="BFU35" s="329"/>
      <c r="BFV35" s="329"/>
      <c r="BFW35" s="329"/>
      <c r="BFX35" s="329"/>
      <c r="BFY35" s="329"/>
      <c r="BFZ35" s="329"/>
      <c r="BGA35" s="329"/>
      <c r="BGB35" s="329"/>
      <c r="BGC35" s="329"/>
      <c r="BGD35" s="329"/>
      <c r="BGE35" s="329"/>
      <c r="BGF35" s="329"/>
      <c r="BGG35" s="329"/>
      <c r="BGH35" s="329"/>
      <c r="BGI35" s="329"/>
      <c r="BGJ35" s="329"/>
      <c r="BGK35" s="329"/>
      <c r="BGL35" s="329"/>
      <c r="BGM35" s="329"/>
      <c r="BGN35" s="329"/>
      <c r="BGO35" s="329"/>
      <c r="BGP35" s="329"/>
      <c r="BGQ35" s="329"/>
      <c r="BGR35" s="329"/>
      <c r="BGS35" s="329"/>
      <c r="BGT35" s="329"/>
      <c r="BGU35" s="329"/>
      <c r="BGV35" s="329"/>
      <c r="BGW35" s="329"/>
      <c r="BGX35" s="329"/>
      <c r="BGY35" s="329"/>
      <c r="BGZ35" s="329"/>
      <c r="BHA35" s="329"/>
      <c r="BHB35" s="329"/>
      <c r="BHC35" s="329"/>
      <c r="BHD35" s="329"/>
      <c r="BHE35" s="329"/>
      <c r="BHF35" s="329"/>
      <c r="BHG35" s="329"/>
      <c r="BHH35" s="329"/>
      <c r="BHI35" s="329"/>
      <c r="BHJ35" s="329"/>
      <c r="BHK35" s="329"/>
      <c r="BHL35" s="329"/>
      <c r="BHM35" s="329"/>
      <c r="BHN35" s="329"/>
      <c r="BHO35" s="329"/>
      <c r="BHP35" s="329"/>
      <c r="BHQ35" s="329"/>
      <c r="BHR35" s="329"/>
      <c r="BHS35" s="329"/>
      <c r="BHT35" s="329"/>
      <c r="BHU35" s="329"/>
      <c r="BHV35" s="329"/>
      <c r="BHW35" s="329"/>
      <c r="BHX35" s="329"/>
      <c r="BHY35" s="329"/>
      <c r="BHZ35" s="329"/>
      <c r="BIA35" s="329"/>
      <c r="BIB35" s="329"/>
      <c r="BIC35" s="329"/>
      <c r="BID35" s="329"/>
      <c r="BIE35" s="329"/>
      <c r="BIF35" s="329"/>
      <c r="BIG35" s="329"/>
      <c r="BIH35" s="329"/>
      <c r="BII35" s="329"/>
      <c r="BIJ35" s="329"/>
      <c r="BIK35" s="329"/>
      <c r="BIL35" s="329"/>
      <c r="BIM35" s="329"/>
      <c r="BIN35" s="329"/>
      <c r="BIO35" s="329"/>
      <c r="BIP35" s="329"/>
      <c r="BIQ35" s="329"/>
      <c r="BIR35" s="329"/>
      <c r="BIS35" s="329"/>
      <c r="BIT35" s="329"/>
      <c r="BIU35" s="329"/>
      <c r="BIV35" s="329"/>
      <c r="BIW35" s="329"/>
      <c r="BIX35" s="329"/>
      <c r="BIY35" s="329"/>
      <c r="BIZ35" s="329"/>
      <c r="BJA35" s="329"/>
      <c r="BJB35" s="329"/>
      <c r="BJC35" s="329"/>
      <c r="BJD35" s="329"/>
      <c r="BJE35" s="329"/>
      <c r="BJF35" s="329"/>
      <c r="BJG35" s="329"/>
      <c r="BJH35" s="329"/>
      <c r="BJI35" s="329"/>
      <c r="BJJ35" s="329"/>
      <c r="BJK35" s="329"/>
      <c r="BJL35" s="329"/>
      <c r="BJM35" s="329"/>
      <c r="BJN35" s="329"/>
      <c r="BJO35" s="329"/>
      <c r="BJP35" s="329"/>
      <c r="BJQ35" s="329"/>
      <c r="BJR35" s="329"/>
      <c r="BJS35" s="329"/>
      <c r="BJT35" s="329"/>
      <c r="BJU35" s="329"/>
      <c r="BJV35" s="329"/>
      <c r="BJW35" s="329"/>
      <c r="BJX35" s="329"/>
      <c r="BJY35" s="329"/>
      <c r="BJZ35" s="329"/>
      <c r="BKA35" s="329"/>
      <c r="BKB35" s="329"/>
      <c r="BKC35" s="329"/>
      <c r="BKD35" s="329"/>
      <c r="BKE35" s="329"/>
      <c r="BKF35" s="329"/>
      <c r="BKG35" s="329"/>
      <c r="BKH35" s="329"/>
      <c r="BKI35" s="329"/>
      <c r="BKJ35" s="329"/>
      <c r="BKK35" s="329"/>
      <c r="BKL35" s="329"/>
      <c r="BKM35" s="329"/>
      <c r="BKN35" s="329"/>
      <c r="BKO35" s="329"/>
      <c r="BKP35" s="329"/>
      <c r="BKQ35" s="329"/>
      <c r="BKR35" s="329"/>
      <c r="BKS35" s="329"/>
      <c r="BKT35" s="329"/>
      <c r="BKU35" s="329"/>
      <c r="BKV35" s="329"/>
      <c r="BKW35" s="329"/>
      <c r="BKX35" s="329"/>
      <c r="BKY35" s="329"/>
      <c r="BKZ35" s="329"/>
      <c r="BLA35" s="329"/>
      <c r="BLB35" s="329"/>
      <c r="BLC35" s="329"/>
      <c r="BLD35" s="329"/>
      <c r="BLE35" s="329"/>
      <c r="BLF35" s="329"/>
      <c r="BLG35" s="329"/>
      <c r="BLH35" s="329"/>
      <c r="BLI35" s="329"/>
      <c r="BLJ35" s="329"/>
      <c r="BLK35" s="329"/>
      <c r="BLL35" s="329"/>
      <c r="BLM35" s="329"/>
      <c r="BLN35" s="329"/>
      <c r="BLO35" s="329"/>
      <c r="BLP35" s="329"/>
      <c r="BLQ35" s="329"/>
      <c r="BLR35" s="329"/>
      <c r="BLS35" s="329"/>
      <c r="BLT35" s="329"/>
      <c r="BLU35" s="329"/>
      <c r="BLV35" s="329"/>
      <c r="BLW35" s="329"/>
      <c r="BLX35" s="329"/>
      <c r="BLY35" s="329"/>
      <c r="BLZ35" s="329"/>
      <c r="BMA35" s="329"/>
      <c r="BMB35" s="329"/>
      <c r="BMC35" s="329"/>
      <c r="BMD35" s="329"/>
      <c r="BME35" s="329"/>
      <c r="BMF35" s="329"/>
      <c r="BMG35" s="329"/>
      <c r="BMH35" s="329"/>
      <c r="BMI35" s="329"/>
      <c r="BMJ35" s="329"/>
      <c r="BMK35" s="329"/>
      <c r="BML35" s="329"/>
      <c r="BMM35" s="329"/>
      <c r="BMN35" s="329"/>
      <c r="BMO35" s="329"/>
      <c r="BMP35" s="329"/>
      <c r="BMQ35" s="329"/>
      <c r="BMR35" s="329"/>
      <c r="BMS35" s="329"/>
      <c r="BMT35" s="329"/>
      <c r="BMU35" s="329"/>
      <c r="BMV35" s="329"/>
      <c r="BMW35" s="329"/>
      <c r="BMX35" s="329"/>
      <c r="BMY35" s="329"/>
      <c r="BMZ35" s="329"/>
      <c r="BNA35" s="329"/>
      <c r="BNB35" s="329"/>
      <c r="BNC35" s="329"/>
      <c r="BND35" s="329"/>
      <c r="BNE35" s="329"/>
      <c r="BNF35" s="329"/>
      <c r="BNG35" s="329"/>
      <c r="BNH35" s="329"/>
      <c r="BNI35" s="329"/>
      <c r="BNJ35" s="329"/>
      <c r="BNK35" s="329"/>
      <c r="BNL35" s="329"/>
      <c r="BNM35" s="329"/>
      <c r="BNN35" s="329"/>
      <c r="BNO35" s="329"/>
      <c r="BNP35" s="329"/>
      <c r="BNQ35" s="329"/>
      <c r="BNR35" s="329"/>
      <c r="BNS35" s="329"/>
      <c r="BNT35" s="329"/>
      <c r="BNU35" s="329"/>
      <c r="BNV35" s="329"/>
      <c r="BNW35" s="329"/>
      <c r="BNX35" s="329"/>
      <c r="BNY35" s="329"/>
      <c r="BNZ35" s="329"/>
      <c r="BOA35" s="329"/>
      <c r="BOB35" s="329"/>
      <c r="BOC35" s="329"/>
      <c r="BOD35" s="329"/>
      <c r="BOE35" s="329"/>
      <c r="BOF35" s="329"/>
      <c r="BOG35" s="329"/>
      <c r="BOH35" s="329"/>
      <c r="BOI35" s="329"/>
      <c r="BOJ35" s="329"/>
      <c r="BOK35" s="329"/>
      <c r="BOL35" s="329"/>
      <c r="BOM35" s="329"/>
      <c r="BON35" s="329"/>
      <c r="BOO35" s="329"/>
      <c r="BOP35" s="329"/>
      <c r="BOQ35" s="329"/>
      <c r="BOR35" s="329"/>
      <c r="BOS35" s="329"/>
      <c r="BOT35" s="329"/>
      <c r="BOU35" s="329"/>
      <c r="BOV35" s="329"/>
      <c r="BOW35" s="329"/>
      <c r="BOX35" s="329"/>
      <c r="BOY35" s="329"/>
      <c r="BOZ35" s="329"/>
      <c r="BPA35" s="329"/>
      <c r="BPB35" s="329"/>
      <c r="BPC35" s="329"/>
      <c r="BPD35" s="329"/>
      <c r="BPE35" s="329"/>
      <c r="BPF35" s="329"/>
      <c r="BPG35" s="329"/>
      <c r="BPH35" s="329"/>
      <c r="BPI35" s="329"/>
      <c r="BPJ35" s="329"/>
      <c r="BPK35" s="329"/>
      <c r="BPL35" s="329"/>
      <c r="BPM35" s="329"/>
      <c r="BPN35" s="329"/>
      <c r="BPO35" s="329"/>
      <c r="BPP35" s="329"/>
      <c r="BPQ35" s="329"/>
      <c r="BPR35" s="329"/>
      <c r="BPS35" s="329"/>
      <c r="BPT35" s="329"/>
      <c r="BPU35" s="329"/>
      <c r="BPV35" s="329"/>
      <c r="BPW35" s="329"/>
      <c r="BPX35" s="329"/>
      <c r="BPY35" s="329"/>
      <c r="BPZ35" s="329"/>
      <c r="BQA35" s="329"/>
      <c r="BQB35" s="329"/>
      <c r="BQC35" s="329"/>
      <c r="BQD35" s="329"/>
      <c r="BQE35" s="329"/>
      <c r="BQF35" s="329"/>
      <c r="BQG35" s="329"/>
      <c r="BQH35" s="329"/>
      <c r="BQI35" s="329"/>
      <c r="BQJ35" s="329"/>
      <c r="BQK35" s="329"/>
      <c r="BQL35" s="329"/>
      <c r="BQM35" s="329"/>
      <c r="BQN35" s="329"/>
      <c r="BQO35" s="329"/>
      <c r="BQP35" s="329"/>
      <c r="BQQ35" s="329"/>
      <c r="BQR35" s="329"/>
      <c r="BQS35" s="329"/>
      <c r="BQT35" s="329"/>
      <c r="BQU35" s="329"/>
      <c r="BQV35" s="329"/>
      <c r="BQW35" s="329"/>
      <c r="BQX35" s="329"/>
      <c r="BQY35" s="329"/>
      <c r="BQZ35" s="329"/>
      <c r="BRA35" s="329"/>
      <c r="BRB35" s="329"/>
      <c r="BRC35" s="329"/>
      <c r="BRD35" s="329"/>
      <c r="BRE35" s="329"/>
      <c r="BRF35" s="329"/>
      <c r="BRG35" s="329"/>
      <c r="BRH35" s="329"/>
      <c r="BRI35" s="329"/>
      <c r="BRJ35" s="329"/>
      <c r="BRK35" s="329"/>
      <c r="BRL35" s="329"/>
      <c r="BRM35" s="329"/>
      <c r="BRN35" s="329"/>
      <c r="BRO35" s="329"/>
      <c r="BRP35" s="329"/>
      <c r="BRQ35" s="329"/>
      <c r="BRR35" s="329"/>
      <c r="BRS35" s="329"/>
      <c r="BRT35" s="329"/>
      <c r="BRU35" s="329"/>
      <c r="BRV35" s="329"/>
      <c r="BRW35" s="329"/>
      <c r="BRX35" s="329"/>
      <c r="BRY35" s="329"/>
      <c r="BRZ35" s="329"/>
      <c r="BSA35" s="329"/>
      <c r="BSB35" s="329"/>
      <c r="BSC35" s="329"/>
      <c r="BSD35" s="329"/>
      <c r="BSE35" s="329"/>
      <c r="BSF35" s="329"/>
      <c r="BSG35" s="329"/>
      <c r="BSH35" s="329"/>
      <c r="BSI35" s="329"/>
      <c r="BSJ35" s="329"/>
      <c r="BSK35" s="329"/>
      <c r="BSL35" s="329"/>
      <c r="BSM35" s="329"/>
      <c r="BSN35" s="329"/>
      <c r="BSO35" s="329"/>
      <c r="BSP35" s="329"/>
      <c r="BSQ35" s="329"/>
      <c r="BSR35" s="329"/>
      <c r="BSS35" s="329"/>
      <c r="BST35" s="329"/>
      <c r="BSU35" s="329"/>
      <c r="BSV35" s="329"/>
      <c r="BSW35" s="329"/>
      <c r="BSX35" s="329"/>
      <c r="BSY35" s="329"/>
      <c r="BSZ35" s="329"/>
      <c r="BTA35" s="329"/>
      <c r="BTB35" s="329"/>
      <c r="BTC35" s="329"/>
      <c r="BTD35" s="329"/>
      <c r="BTE35" s="329"/>
      <c r="BTF35" s="329"/>
      <c r="BTG35" s="329"/>
      <c r="BTH35" s="329"/>
      <c r="BTI35" s="329"/>
      <c r="BTJ35" s="329"/>
      <c r="BTK35" s="329"/>
      <c r="BTL35" s="329"/>
      <c r="BTM35" s="329"/>
      <c r="BTN35" s="329"/>
      <c r="BTO35" s="329"/>
      <c r="BTP35" s="329"/>
      <c r="BTQ35" s="329"/>
      <c r="BTR35" s="329"/>
      <c r="BTS35" s="329"/>
      <c r="BTT35" s="329"/>
      <c r="BTU35" s="329"/>
      <c r="BTV35" s="329"/>
      <c r="BTW35" s="329"/>
      <c r="BTX35" s="329"/>
      <c r="BTY35" s="329"/>
      <c r="BTZ35" s="329"/>
      <c r="BUA35" s="329"/>
      <c r="BUB35" s="329"/>
      <c r="BUC35" s="329"/>
      <c r="BUD35" s="329"/>
      <c r="BUE35" s="329"/>
      <c r="BUF35" s="329"/>
      <c r="BUG35" s="329"/>
      <c r="BUH35" s="329"/>
      <c r="BUI35" s="329"/>
      <c r="BUJ35" s="329"/>
      <c r="BUK35" s="329"/>
      <c r="BUL35" s="329"/>
      <c r="BUM35" s="329"/>
      <c r="BUN35" s="329"/>
      <c r="BUO35" s="329"/>
      <c r="BUP35" s="329"/>
      <c r="BUQ35" s="329"/>
      <c r="BUR35" s="329"/>
      <c r="BUS35" s="329"/>
      <c r="BUT35" s="329"/>
      <c r="BUU35" s="329"/>
      <c r="BUV35" s="329"/>
      <c r="BUW35" s="329"/>
      <c r="BUX35" s="329"/>
      <c r="BUY35" s="329"/>
      <c r="BUZ35" s="329"/>
      <c r="BVA35" s="329"/>
      <c r="BVB35" s="329"/>
      <c r="BVC35" s="329"/>
      <c r="BVD35" s="329"/>
      <c r="BVE35" s="329"/>
      <c r="BVF35" s="329"/>
      <c r="BVG35" s="329"/>
      <c r="BVH35" s="329"/>
      <c r="BVI35" s="329"/>
      <c r="BVJ35" s="329"/>
      <c r="BVK35" s="329"/>
      <c r="BVL35" s="329"/>
      <c r="BVM35" s="329"/>
      <c r="BVN35" s="329"/>
      <c r="BVO35" s="329"/>
      <c r="BVP35" s="329"/>
      <c r="BVQ35" s="329"/>
      <c r="BVR35" s="329"/>
      <c r="BVS35" s="329"/>
      <c r="BVT35" s="329"/>
      <c r="BVU35" s="329"/>
      <c r="BVV35" s="329"/>
      <c r="BVW35" s="329"/>
      <c r="BVX35" s="329"/>
      <c r="BVY35" s="329"/>
      <c r="BVZ35" s="329"/>
      <c r="BWA35" s="329"/>
      <c r="BWB35" s="329"/>
      <c r="BWC35" s="329"/>
      <c r="BWD35" s="329"/>
      <c r="BWE35" s="329"/>
      <c r="BWF35" s="329"/>
      <c r="BWG35" s="329"/>
      <c r="BWH35" s="329"/>
      <c r="BWI35" s="329"/>
      <c r="BWJ35" s="329"/>
      <c r="BWK35" s="329"/>
      <c r="BWL35" s="329"/>
      <c r="BWM35" s="329"/>
      <c r="BWN35" s="329"/>
      <c r="BWO35" s="329"/>
      <c r="BWP35" s="329"/>
      <c r="BWQ35" s="329"/>
      <c r="BWR35" s="329"/>
      <c r="BWS35" s="329"/>
      <c r="BWT35" s="329"/>
      <c r="BWU35" s="329"/>
      <c r="BWV35" s="329"/>
      <c r="BWW35" s="329"/>
      <c r="BWX35" s="329"/>
      <c r="BWY35" s="329"/>
      <c r="BWZ35" s="329"/>
      <c r="BXA35" s="329"/>
      <c r="BXB35" s="329"/>
      <c r="BXC35" s="329"/>
      <c r="BXD35" s="329"/>
      <c r="BXE35" s="329"/>
      <c r="BXF35" s="329"/>
      <c r="BXG35" s="329"/>
      <c r="BXH35" s="329"/>
      <c r="BXI35" s="329"/>
      <c r="BXJ35" s="329"/>
      <c r="BXK35" s="329"/>
      <c r="BXL35" s="329"/>
      <c r="BXM35" s="329"/>
      <c r="BXN35" s="329"/>
      <c r="BXO35" s="329"/>
      <c r="BXP35" s="329"/>
      <c r="BXQ35" s="329"/>
      <c r="BXR35" s="329"/>
      <c r="BXS35" s="329"/>
      <c r="BXT35" s="329"/>
      <c r="BXU35" s="329"/>
      <c r="BXV35" s="329"/>
      <c r="BXW35" s="329"/>
      <c r="BXX35" s="329"/>
      <c r="BXY35" s="329"/>
      <c r="BXZ35" s="329"/>
      <c r="BYA35" s="329"/>
      <c r="BYB35" s="329"/>
      <c r="BYC35" s="329"/>
      <c r="BYD35" s="329"/>
      <c r="BYE35" s="329"/>
      <c r="BYF35" s="329"/>
      <c r="BYG35" s="329"/>
      <c r="BYH35" s="329"/>
      <c r="BYI35" s="329"/>
      <c r="BYJ35" s="329"/>
      <c r="BYK35" s="329"/>
      <c r="BYL35" s="329"/>
      <c r="BYM35" s="329"/>
      <c r="BYN35" s="329"/>
      <c r="BYO35" s="329"/>
      <c r="BYP35" s="329"/>
      <c r="BYQ35" s="329"/>
      <c r="BYR35" s="329"/>
      <c r="BYS35" s="329"/>
      <c r="BYT35" s="329"/>
      <c r="BYU35" s="329"/>
      <c r="BYV35" s="329"/>
      <c r="BYW35" s="329"/>
      <c r="BYX35" s="329"/>
      <c r="BYY35" s="329"/>
      <c r="BYZ35" s="329"/>
      <c r="BZA35" s="329"/>
      <c r="BZB35" s="329"/>
      <c r="BZC35" s="329"/>
      <c r="BZD35" s="329"/>
      <c r="BZE35" s="329"/>
      <c r="BZF35" s="329"/>
      <c r="BZG35" s="329"/>
      <c r="BZH35" s="329"/>
      <c r="BZI35" s="329"/>
      <c r="BZJ35" s="329"/>
      <c r="BZK35" s="329"/>
      <c r="BZL35" s="329"/>
      <c r="BZM35" s="329"/>
      <c r="BZN35" s="329"/>
      <c r="BZO35" s="329"/>
      <c r="BZP35" s="329"/>
      <c r="BZQ35" s="329"/>
      <c r="BZR35" s="329"/>
      <c r="BZS35" s="329"/>
      <c r="BZT35" s="329"/>
      <c r="BZU35" s="329"/>
      <c r="BZV35" s="329"/>
      <c r="BZW35" s="329"/>
      <c r="BZX35" s="329"/>
      <c r="BZY35" s="329"/>
      <c r="BZZ35" s="329"/>
      <c r="CAA35" s="329"/>
      <c r="CAB35" s="329"/>
      <c r="CAC35" s="329"/>
      <c r="CAD35" s="329"/>
      <c r="CAE35" s="329"/>
      <c r="CAF35" s="329"/>
      <c r="CAG35" s="329"/>
      <c r="CAH35" s="329"/>
      <c r="CAI35" s="329"/>
      <c r="CAJ35" s="329"/>
      <c r="CAK35" s="329"/>
      <c r="CAL35" s="329"/>
      <c r="CAM35" s="329"/>
      <c r="CAN35" s="329"/>
      <c r="CAO35" s="329"/>
      <c r="CAP35" s="329"/>
      <c r="CAQ35" s="329"/>
      <c r="CAR35" s="329"/>
      <c r="CAS35" s="329"/>
      <c r="CAT35" s="329"/>
      <c r="CAU35" s="329"/>
      <c r="CAV35" s="329"/>
      <c r="CAW35" s="329"/>
      <c r="CAX35" s="329"/>
      <c r="CAY35" s="329"/>
      <c r="CAZ35" s="329"/>
      <c r="CBA35" s="329"/>
      <c r="CBB35" s="329"/>
      <c r="CBC35" s="329"/>
      <c r="CBD35" s="329"/>
      <c r="CBE35" s="329"/>
      <c r="CBF35" s="329"/>
      <c r="CBG35" s="329"/>
      <c r="CBH35" s="329"/>
      <c r="CBI35" s="329"/>
      <c r="CBJ35" s="329"/>
      <c r="CBK35" s="329"/>
      <c r="CBL35" s="329"/>
      <c r="CBM35" s="329"/>
      <c r="CBN35" s="329"/>
      <c r="CBO35" s="329"/>
      <c r="CBP35" s="329"/>
      <c r="CBQ35" s="329"/>
      <c r="CBR35" s="329"/>
      <c r="CBS35" s="329"/>
      <c r="CBT35" s="329"/>
      <c r="CBU35" s="329"/>
      <c r="CBV35" s="329"/>
      <c r="CBW35" s="329"/>
      <c r="CBX35" s="329"/>
      <c r="CBY35" s="329"/>
      <c r="CBZ35" s="329"/>
      <c r="CCA35" s="329"/>
      <c r="CCB35" s="329"/>
      <c r="CCC35" s="329"/>
      <c r="CCD35" s="329"/>
      <c r="CCE35" s="329"/>
      <c r="CCF35" s="329"/>
      <c r="CCG35" s="329"/>
      <c r="CCH35" s="329"/>
      <c r="CCI35" s="329"/>
      <c r="CCJ35" s="329"/>
      <c r="CCK35" s="329"/>
      <c r="CCL35" s="329"/>
      <c r="CCM35" s="329"/>
      <c r="CCN35" s="329"/>
      <c r="CCO35" s="329"/>
      <c r="CCP35" s="329"/>
      <c r="CCQ35" s="329"/>
      <c r="CCR35" s="329"/>
      <c r="CCS35" s="329"/>
      <c r="CCT35" s="329"/>
      <c r="CCU35" s="329"/>
      <c r="CCV35" s="329"/>
      <c r="CCW35" s="329"/>
      <c r="CCX35" s="329"/>
      <c r="CCY35" s="329"/>
      <c r="CCZ35" s="329"/>
      <c r="CDA35" s="329"/>
      <c r="CDB35" s="329"/>
      <c r="CDC35" s="329"/>
      <c r="CDD35" s="329"/>
      <c r="CDE35" s="329"/>
      <c r="CDF35" s="329"/>
      <c r="CDG35" s="329"/>
      <c r="CDH35" s="329"/>
      <c r="CDI35" s="329"/>
      <c r="CDJ35" s="329"/>
      <c r="CDK35" s="329"/>
      <c r="CDL35" s="329"/>
      <c r="CDM35" s="329"/>
      <c r="CDN35" s="329"/>
      <c r="CDO35" s="329"/>
      <c r="CDP35" s="329"/>
      <c r="CDQ35" s="329"/>
      <c r="CDR35" s="329"/>
      <c r="CDS35" s="329"/>
      <c r="CDT35" s="329"/>
      <c r="CDU35" s="329"/>
      <c r="CDV35" s="329"/>
      <c r="CDW35" s="329"/>
      <c r="CDX35" s="329"/>
      <c r="CDY35" s="329"/>
      <c r="CDZ35" s="329"/>
      <c r="CEA35" s="329"/>
      <c r="CEB35" s="329"/>
      <c r="CEC35" s="329"/>
      <c r="CED35" s="329"/>
      <c r="CEE35" s="329"/>
      <c r="CEF35" s="329"/>
      <c r="CEG35" s="329"/>
      <c r="CEH35" s="329"/>
      <c r="CEI35" s="329"/>
      <c r="CEJ35" s="329"/>
      <c r="CEK35" s="329"/>
      <c r="CEL35" s="329"/>
      <c r="CEM35" s="329"/>
      <c r="CEN35" s="329"/>
      <c r="CEO35" s="329"/>
      <c r="CEP35" s="329"/>
      <c r="CEQ35" s="329"/>
      <c r="CER35" s="329"/>
      <c r="CES35" s="329"/>
      <c r="CET35" s="329"/>
      <c r="CEU35" s="329"/>
      <c r="CEV35" s="329"/>
      <c r="CEW35" s="329"/>
      <c r="CEX35" s="329"/>
      <c r="CEY35" s="329"/>
      <c r="CEZ35" s="329"/>
      <c r="CFA35" s="329"/>
      <c r="CFB35" s="329"/>
      <c r="CFC35" s="329"/>
      <c r="CFD35" s="329"/>
      <c r="CFE35" s="329"/>
      <c r="CFF35" s="329"/>
      <c r="CFG35" s="329"/>
      <c r="CFH35" s="329"/>
      <c r="CFI35" s="329"/>
      <c r="CFJ35" s="329"/>
      <c r="CFK35" s="329"/>
      <c r="CFL35" s="329"/>
      <c r="CFM35" s="329"/>
      <c r="CFN35" s="329"/>
      <c r="CFO35" s="329"/>
      <c r="CFP35" s="329"/>
      <c r="CFQ35" s="329"/>
      <c r="CFR35" s="329"/>
      <c r="CFS35" s="329"/>
      <c r="CFT35" s="329"/>
      <c r="CFU35" s="329"/>
      <c r="CFV35" s="329"/>
      <c r="CFW35" s="329"/>
      <c r="CFX35" s="329"/>
      <c r="CFY35" s="329"/>
      <c r="CFZ35" s="329"/>
      <c r="CGA35" s="329"/>
      <c r="CGB35" s="329"/>
      <c r="CGC35" s="329"/>
      <c r="CGD35" s="329"/>
      <c r="CGE35" s="329"/>
      <c r="CGF35" s="329"/>
      <c r="CGG35" s="329"/>
      <c r="CGH35" s="329"/>
      <c r="CGI35" s="329"/>
      <c r="CGJ35" s="329"/>
      <c r="CGK35" s="329"/>
      <c r="CGL35" s="329"/>
      <c r="CGM35" s="329"/>
      <c r="CGN35" s="329"/>
      <c r="CGO35" s="329"/>
      <c r="CGP35" s="329"/>
      <c r="CGQ35" s="329"/>
      <c r="CGR35" s="329"/>
      <c r="CGS35" s="329"/>
      <c r="CGT35" s="329"/>
      <c r="CGU35" s="329"/>
      <c r="CGV35" s="329"/>
      <c r="CGW35" s="329"/>
      <c r="CGX35" s="329"/>
      <c r="CGY35" s="329"/>
      <c r="CGZ35" s="329"/>
      <c r="CHA35" s="329"/>
      <c r="CHB35" s="329"/>
      <c r="CHC35" s="329"/>
      <c r="CHD35" s="329"/>
      <c r="CHE35" s="329"/>
      <c r="CHF35" s="329"/>
      <c r="CHG35" s="329"/>
      <c r="CHH35" s="329"/>
      <c r="CHI35" s="329"/>
      <c r="CHJ35" s="329"/>
      <c r="CHK35" s="329"/>
      <c r="CHL35" s="329"/>
      <c r="CHM35" s="329"/>
      <c r="CHN35" s="329"/>
      <c r="CHO35" s="329"/>
      <c r="CHP35" s="329"/>
      <c r="CHQ35" s="329"/>
      <c r="CHR35" s="329"/>
      <c r="CHS35" s="329"/>
      <c r="CHT35" s="329"/>
      <c r="CHU35" s="329"/>
      <c r="CHV35" s="329"/>
      <c r="CHW35" s="329"/>
      <c r="CHX35" s="329"/>
      <c r="CHY35" s="329"/>
      <c r="CHZ35" s="329"/>
      <c r="CIA35" s="329"/>
      <c r="CIB35" s="329"/>
      <c r="CIC35" s="329"/>
      <c r="CID35" s="329"/>
      <c r="CIE35" s="329"/>
      <c r="CIF35" s="329"/>
      <c r="CIG35" s="329"/>
      <c r="CIH35" s="329"/>
      <c r="CII35" s="329"/>
      <c r="CIJ35" s="329"/>
      <c r="CIK35" s="329"/>
      <c r="CIL35" s="329"/>
      <c r="CIM35" s="329"/>
      <c r="CIN35" s="329"/>
      <c r="CIO35" s="329"/>
      <c r="CIP35" s="329"/>
      <c r="CIQ35" s="329"/>
      <c r="CIR35" s="329"/>
      <c r="CIS35" s="329"/>
      <c r="CIT35" s="329"/>
      <c r="CIU35" s="329"/>
      <c r="CIV35" s="329"/>
      <c r="CIW35" s="329"/>
      <c r="CIX35" s="329"/>
      <c r="CIY35" s="329"/>
      <c r="CIZ35" s="329"/>
      <c r="CJA35" s="329"/>
      <c r="CJB35" s="329"/>
      <c r="CJC35" s="329"/>
      <c r="CJD35" s="329"/>
      <c r="CJE35" s="329"/>
      <c r="CJF35" s="329"/>
      <c r="CJG35" s="329"/>
      <c r="CJH35" s="329"/>
      <c r="CJI35" s="329"/>
      <c r="CJJ35" s="329"/>
      <c r="CJK35" s="329"/>
      <c r="CJL35" s="329"/>
      <c r="CJM35" s="329"/>
      <c r="CJN35" s="329"/>
      <c r="CJO35" s="329"/>
      <c r="CJP35" s="329"/>
      <c r="CJQ35" s="329"/>
      <c r="CJR35" s="329"/>
      <c r="CJS35" s="329"/>
      <c r="CJT35" s="329"/>
      <c r="CJU35" s="329"/>
      <c r="CJV35" s="329"/>
      <c r="CJW35" s="329"/>
      <c r="CJX35" s="329"/>
      <c r="CJY35" s="329"/>
      <c r="CJZ35" s="329"/>
      <c r="CKA35" s="329"/>
      <c r="CKB35" s="329"/>
      <c r="CKC35" s="329"/>
      <c r="CKD35" s="329"/>
      <c r="CKE35" s="329"/>
      <c r="CKF35" s="329"/>
      <c r="CKG35" s="329"/>
      <c r="CKH35" s="329"/>
      <c r="CKI35" s="329"/>
      <c r="CKJ35" s="329"/>
      <c r="CKK35" s="329"/>
      <c r="CKL35" s="329"/>
      <c r="CKM35" s="329"/>
      <c r="CKN35" s="329"/>
      <c r="CKO35" s="329"/>
      <c r="CKP35" s="329"/>
      <c r="CKQ35" s="329"/>
      <c r="CKR35" s="329"/>
      <c r="CKS35" s="329"/>
      <c r="CKT35" s="329"/>
      <c r="CKU35" s="329"/>
      <c r="CKV35" s="329"/>
      <c r="CKW35" s="329"/>
      <c r="CKX35" s="329"/>
      <c r="CKY35" s="329"/>
      <c r="CKZ35" s="329"/>
      <c r="CLA35" s="329"/>
      <c r="CLB35" s="329"/>
      <c r="CLC35" s="329"/>
      <c r="CLD35" s="329"/>
      <c r="CLE35" s="329"/>
      <c r="CLF35" s="329"/>
      <c r="CLG35" s="329"/>
      <c r="CLH35" s="329"/>
      <c r="CLI35" s="329"/>
      <c r="CLJ35" s="329"/>
      <c r="CLK35" s="329"/>
      <c r="CLL35" s="329"/>
      <c r="CLM35" s="329"/>
      <c r="CLN35" s="329"/>
      <c r="CLO35" s="329"/>
      <c r="CLP35" s="329"/>
      <c r="CLQ35" s="329"/>
      <c r="CLR35" s="329"/>
      <c r="CLS35" s="329"/>
      <c r="CLT35" s="329"/>
      <c r="CLU35" s="329"/>
      <c r="CLV35" s="329"/>
      <c r="CLW35" s="329"/>
      <c r="CLX35" s="329"/>
      <c r="CLY35" s="329"/>
      <c r="CLZ35" s="329"/>
      <c r="CMA35" s="329"/>
      <c r="CMB35" s="329"/>
      <c r="CMC35" s="329"/>
      <c r="CMD35" s="329"/>
      <c r="CME35" s="329"/>
      <c r="CMF35" s="329"/>
      <c r="CMG35" s="329"/>
      <c r="CMH35" s="329"/>
      <c r="CMI35" s="329"/>
      <c r="CMJ35" s="329"/>
      <c r="CMK35" s="329"/>
      <c r="CML35" s="329"/>
      <c r="CMM35" s="329"/>
      <c r="CMN35" s="329"/>
      <c r="CMO35" s="329"/>
      <c r="CMP35" s="329"/>
      <c r="CMQ35" s="329"/>
      <c r="CMR35" s="329"/>
      <c r="CMS35" s="329"/>
      <c r="CMT35" s="329"/>
      <c r="CMU35" s="329"/>
      <c r="CMV35" s="329"/>
      <c r="CMW35" s="329"/>
      <c r="CMX35" s="329"/>
      <c r="CMY35" s="329"/>
      <c r="CMZ35" s="329"/>
      <c r="CNA35" s="329"/>
      <c r="CNB35" s="329"/>
      <c r="CNC35" s="329"/>
      <c r="CND35" s="329"/>
      <c r="CNE35" s="329"/>
      <c r="CNF35" s="329"/>
      <c r="CNG35" s="329"/>
      <c r="CNH35" s="329"/>
      <c r="CNI35" s="329"/>
      <c r="CNJ35" s="329"/>
      <c r="CNK35" s="329"/>
      <c r="CNL35" s="329"/>
      <c r="CNM35" s="329"/>
      <c r="CNN35" s="329"/>
      <c r="CNO35" s="329"/>
      <c r="CNP35" s="329"/>
      <c r="CNQ35" s="329"/>
      <c r="CNR35" s="329"/>
      <c r="CNS35" s="329"/>
      <c r="CNT35" s="329"/>
      <c r="CNU35" s="329"/>
      <c r="CNV35" s="329"/>
      <c r="CNW35" s="329"/>
      <c r="CNX35" s="329"/>
      <c r="CNY35" s="329"/>
      <c r="CNZ35" s="329"/>
      <c r="COA35" s="329"/>
      <c r="COB35" s="329"/>
      <c r="COC35" s="329"/>
      <c r="COD35" s="329"/>
      <c r="COE35" s="329"/>
      <c r="COF35" s="329"/>
      <c r="COG35" s="329"/>
      <c r="COH35" s="329"/>
      <c r="COI35" s="329"/>
      <c r="COJ35" s="329"/>
      <c r="COK35" s="329"/>
      <c r="COL35" s="329"/>
      <c r="COM35" s="329"/>
      <c r="CON35" s="329"/>
      <c r="COO35" s="329"/>
      <c r="COP35" s="329"/>
      <c r="COQ35" s="329"/>
      <c r="COR35" s="329"/>
      <c r="COS35" s="329"/>
      <c r="COT35" s="329"/>
      <c r="COU35" s="329"/>
      <c r="COV35" s="329"/>
      <c r="COW35" s="329"/>
      <c r="COX35" s="329"/>
      <c r="COY35" s="329"/>
      <c r="COZ35" s="329"/>
      <c r="CPA35" s="329"/>
      <c r="CPB35" s="329"/>
      <c r="CPC35" s="329"/>
      <c r="CPD35" s="329"/>
      <c r="CPE35" s="329"/>
      <c r="CPF35" s="329"/>
      <c r="CPG35" s="329"/>
      <c r="CPH35" s="329"/>
      <c r="CPI35" s="329"/>
      <c r="CPJ35" s="329"/>
      <c r="CPK35" s="329"/>
      <c r="CPL35" s="329"/>
      <c r="CPM35" s="329"/>
      <c r="CPN35" s="329"/>
      <c r="CPO35" s="329"/>
      <c r="CPP35" s="329"/>
      <c r="CPQ35" s="329"/>
      <c r="CPR35" s="329"/>
      <c r="CPS35" s="329"/>
      <c r="CPT35" s="329"/>
      <c r="CPU35" s="329"/>
      <c r="CPV35" s="329"/>
      <c r="CPW35" s="329"/>
      <c r="CPX35" s="329"/>
      <c r="CPY35" s="329"/>
      <c r="CPZ35" s="329"/>
      <c r="CQA35" s="329"/>
      <c r="CQB35" s="329"/>
      <c r="CQC35" s="329"/>
      <c r="CQD35" s="329"/>
      <c r="CQE35" s="329"/>
      <c r="CQF35" s="329"/>
      <c r="CQG35" s="329"/>
      <c r="CQH35" s="329"/>
      <c r="CQI35" s="329"/>
      <c r="CQJ35" s="329"/>
      <c r="CQK35" s="329"/>
      <c r="CQL35" s="329"/>
      <c r="CQM35" s="329"/>
      <c r="CQN35" s="329"/>
      <c r="CQO35" s="329"/>
      <c r="CQP35" s="329"/>
      <c r="CQQ35" s="329"/>
      <c r="CQR35" s="329"/>
      <c r="CQS35" s="329"/>
      <c r="CQT35" s="329"/>
      <c r="CQU35" s="329"/>
      <c r="CQV35" s="329"/>
      <c r="CQW35" s="329"/>
      <c r="CQX35" s="329"/>
      <c r="CQY35" s="329"/>
      <c r="CQZ35" s="329"/>
      <c r="CRA35" s="329"/>
      <c r="CRB35" s="329"/>
      <c r="CRC35" s="329"/>
      <c r="CRD35" s="329"/>
      <c r="CRE35" s="329"/>
      <c r="CRF35" s="329"/>
      <c r="CRG35" s="329"/>
      <c r="CRH35" s="329"/>
      <c r="CRI35" s="329"/>
      <c r="CRJ35" s="329"/>
      <c r="CRK35" s="329"/>
      <c r="CRL35" s="329"/>
      <c r="CRM35" s="329"/>
      <c r="CRN35" s="329"/>
      <c r="CRO35" s="329"/>
      <c r="CRP35" s="329"/>
      <c r="CRQ35" s="329"/>
      <c r="CRR35" s="329"/>
      <c r="CRS35" s="329"/>
      <c r="CRT35" s="329"/>
      <c r="CRU35" s="329"/>
      <c r="CRV35" s="329"/>
      <c r="CRW35" s="329"/>
      <c r="CRX35" s="329"/>
      <c r="CRY35" s="329"/>
      <c r="CRZ35" s="329"/>
      <c r="CSA35" s="329"/>
      <c r="CSB35" s="329"/>
      <c r="CSC35" s="329"/>
      <c r="CSD35" s="329"/>
      <c r="CSE35" s="329"/>
      <c r="CSF35" s="329"/>
      <c r="CSG35" s="329"/>
      <c r="CSH35" s="329"/>
      <c r="CSI35" s="329"/>
      <c r="CSJ35" s="329"/>
      <c r="CSK35" s="329"/>
      <c r="CSL35" s="329"/>
      <c r="CSM35" s="329"/>
      <c r="CSN35" s="329"/>
      <c r="CSO35" s="329"/>
      <c r="CSP35" s="329"/>
      <c r="CSQ35" s="329"/>
      <c r="CSR35" s="329"/>
      <c r="CSS35" s="329"/>
      <c r="CST35" s="329"/>
      <c r="CSU35" s="329"/>
      <c r="CSV35" s="329"/>
      <c r="CSW35" s="329"/>
      <c r="CSX35" s="329"/>
      <c r="CSY35" s="329"/>
      <c r="CSZ35" s="329"/>
      <c r="CTA35" s="329"/>
      <c r="CTB35" s="329"/>
      <c r="CTC35" s="329"/>
      <c r="CTD35" s="329"/>
      <c r="CTE35" s="329"/>
      <c r="CTF35" s="329"/>
      <c r="CTG35" s="329"/>
      <c r="CTH35" s="329"/>
      <c r="CTI35" s="329"/>
      <c r="CTJ35" s="329"/>
      <c r="CTK35" s="329"/>
      <c r="CTL35" s="329"/>
      <c r="CTM35" s="329"/>
      <c r="CTN35" s="329"/>
      <c r="CTO35" s="329"/>
      <c r="CTP35" s="329"/>
      <c r="CTQ35" s="329"/>
      <c r="CTR35" s="329"/>
      <c r="CTS35" s="329"/>
      <c r="CTT35" s="329"/>
      <c r="CTU35" s="329"/>
      <c r="CTV35" s="329"/>
      <c r="CTW35" s="329"/>
      <c r="CTX35" s="329"/>
      <c r="CTY35" s="329"/>
      <c r="CTZ35" s="329"/>
      <c r="CUA35" s="329"/>
      <c r="CUB35" s="329"/>
      <c r="CUC35" s="329"/>
      <c r="CUD35" s="329"/>
      <c r="CUE35" s="329"/>
      <c r="CUF35" s="329"/>
      <c r="CUG35" s="329"/>
      <c r="CUH35" s="329"/>
      <c r="CUI35" s="329"/>
      <c r="CUJ35" s="329"/>
      <c r="CUK35" s="329"/>
      <c r="CUL35" s="329"/>
      <c r="CUM35" s="329"/>
      <c r="CUN35" s="329"/>
      <c r="CUO35" s="329"/>
      <c r="CUP35" s="329"/>
      <c r="CUQ35" s="329"/>
      <c r="CUR35" s="329"/>
      <c r="CUS35" s="329"/>
      <c r="CUT35" s="329"/>
      <c r="CUU35" s="329"/>
      <c r="CUV35" s="329"/>
      <c r="CUW35" s="329"/>
      <c r="CUX35" s="329"/>
      <c r="CUY35" s="329"/>
      <c r="CUZ35" s="329"/>
      <c r="CVA35" s="329"/>
      <c r="CVB35" s="329"/>
      <c r="CVC35" s="329"/>
      <c r="CVD35" s="329"/>
      <c r="CVE35" s="329"/>
      <c r="CVF35" s="329"/>
      <c r="CVG35" s="329"/>
      <c r="CVH35" s="329"/>
      <c r="CVI35" s="329"/>
      <c r="CVJ35" s="329"/>
      <c r="CVK35" s="329"/>
      <c r="CVL35" s="329"/>
      <c r="CVM35" s="329"/>
      <c r="CVN35" s="329"/>
      <c r="CVO35" s="329"/>
      <c r="CVP35" s="329"/>
      <c r="CVQ35" s="329"/>
      <c r="CVR35" s="329"/>
      <c r="CVS35" s="329"/>
      <c r="CVT35" s="329"/>
      <c r="CVU35" s="329"/>
      <c r="CVV35" s="329"/>
      <c r="CVW35" s="329"/>
      <c r="CVX35" s="329"/>
      <c r="CVY35" s="329"/>
      <c r="CVZ35" s="329"/>
      <c r="CWA35" s="329"/>
      <c r="CWB35" s="329"/>
      <c r="CWC35" s="329"/>
      <c r="CWD35" s="329"/>
      <c r="CWE35" s="329"/>
      <c r="CWF35" s="329"/>
      <c r="CWG35" s="329"/>
      <c r="CWH35" s="329"/>
      <c r="CWI35" s="329"/>
      <c r="CWJ35" s="329"/>
      <c r="CWK35" s="329"/>
      <c r="CWL35" s="329"/>
      <c r="CWM35" s="329"/>
      <c r="CWN35" s="329"/>
      <c r="CWO35" s="329"/>
      <c r="CWP35" s="329"/>
      <c r="CWQ35" s="329"/>
      <c r="CWR35" s="329"/>
      <c r="CWS35" s="329"/>
      <c r="CWT35" s="329"/>
      <c r="CWU35" s="329"/>
      <c r="CWV35" s="329"/>
      <c r="CWW35" s="329"/>
      <c r="CWX35" s="329"/>
      <c r="CWY35" s="329"/>
      <c r="CWZ35" s="329"/>
      <c r="CXA35" s="329"/>
      <c r="CXB35" s="329"/>
      <c r="CXC35" s="329"/>
      <c r="CXD35" s="329"/>
      <c r="CXE35" s="329"/>
      <c r="CXF35" s="329"/>
      <c r="CXG35" s="329"/>
      <c r="CXH35" s="329"/>
      <c r="CXI35" s="329"/>
      <c r="CXJ35" s="329"/>
      <c r="CXK35" s="329"/>
      <c r="CXL35" s="329"/>
      <c r="CXM35" s="329"/>
      <c r="CXN35" s="329"/>
      <c r="CXO35" s="329"/>
      <c r="CXP35" s="329"/>
      <c r="CXQ35" s="329"/>
      <c r="CXR35" s="329"/>
      <c r="CXS35" s="329"/>
      <c r="CXT35" s="329"/>
      <c r="CXU35" s="329"/>
      <c r="CXV35" s="329"/>
      <c r="CXW35" s="329"/>
      <c r="CXX35" s="329"/>
      <c r="CXY35" s="329"/>
      <c r="CXZ35" s="329"/>
      <c r="CYA35" s="329"/>
      <c r="CYB35" s="329"/>
      <c r="CYC35" s="329"/>
      <c r="CYD35" s="329"/>
      <c r="CYE35" s="329"/>
      <c r="CYF35" s="329"/>
      <c r="CYG35" s="329"/>
      <c r="CYH35" s="329"/>
      <c r="CYI35" s="329"/>
      <c r="CYJ35" s="329"/>
      <c r="CYK35" s="329"/>
      <c r="CYL35" s="329"/>
      <c r="CYM35" s="329"/>
      <c r="CYN35" s="329"/>
      <c r="CYO35" s="329"/>
      <c r="CYP35" s="329"/>
      <c r="CYQ35" s="329"/>
      <c r="CYR35" s="329"/>
      <c r="CYS35" s="329"/>
      <c r="CYT35" s="329"/>
      <c r="CYU35" s="329"/>
      <c r="CYV35" s="329"/>
      <c r="CYW35" s="329"/>
      <c r="CYX35" s="329"/>
      <c r="CYY35" s="329"/>
      <c r="CYZ35" s="329"/>
      <c r="CZA35" s="329"/>
      <c r="CZB35" s="329"/>
      <c r="CZC35" s="329"/>
      <c r="CZD35" s="329"/>
      <c r="CZE35" s="329"/>
      <c r="CZF35" s="329"/>
      <c r="CZG35" s="329"/>
      <c r="CZH35" s="329"/>
      <c r="CZI35" s="329"/>
      <c r="CZJ35" s="329"/>
      <c r="CZK35" s="329"/>
      <c r="CZL35" s="329"/>
      <c r="CZM35" s="329"/>
      <c r="CZN35" s="329"/>
      <c r="CZO35" s="329"/>
      <c r="CZP35" s="329"/>
      <c r="CZQ35" s="329"/>
      <c r="CZR35" s="329"/>
      <c r="CZS35" s="329"/>
      <c r="CZT35" s="329"/>
      <c r="CZU35" s="329"/>
      <c r="CZV35" s="329"/>
      <c r="CZW35" s="329"/>
      <c r="CZX35" s="329"/>
      <c r="CZY35" s="329"/>
      <c r="CZZ35" s="329"/>
      <c r="DAA35" s="329"/>
      <c r="DAB35" s="329"/>
      <c r="DAC35" s="329"/>
      <c r="DAD35" s="329"/>
      <c r="DAE35" s="329"/>
      <c r="DAF35" s="329"/>
      <c r="DAG35" s="329"/>
      <c r="DAH35" s="329"/>
      <c r="DAI35" s="329"/>
      <c r="DAJ35" s="329"/>
      <c r="DAK35" s="329"/>
      <c r="DAL35" s="329"/>
      <c r="DAM35" s="329"/>
      <c r="DAN35" s="329"/>
      <c r="DAO35" s="329"/>
      <c r="DAP35" s="329"/>
      <c r="DAQ35" s="329"/>
      <c r="DAR35" s="329"/>
      <c r="DAS35" s="329"/>
      <c r="DAT35" s="329"/>
      <c r="DAU35" s="329"/>
      <c r="DAV35" s="329"/>
      <c r="DAW35" s="329"/>
      <c r="DAX35" s="329"/>
      <c r="DAY35" s="329"/>
      <c r="DAZ35" s="329"/>
      <c r="DBA35" s="329"/>
      <c r="DBB35" s="329"/>
      <c r="DBC35" s="329"/>
      <c r="DBD35" s="329"/>
      <c r="DBE35" s="329"/>
      <c r="DBF35" s="329"/>
      <c r="DBG35" s="329"/>
      <c r="DBH35" s="329"/>
      <c r="DBI35" s="329"/>
      <c r="DBJ35" s="329"/>
      <c r="DBK35" s="329"/>
      <c r="DBL35" s="329"/>
      <c r="DBM35" s="329"/>
      <c r="DBN35" s="329"/>
      <c r="DBO35" s="329"/>
      <c r="DBP35" s="329"/>
      <c r="DBQ35" s="329"/>
      <c r="DBR35" s="329"/>
      <c r="DBS35" s="329"/>
      <c r="DBT35" s="329"/>
      <c r="DBU35" s="329"/>
      <c r="DBV35" s="329"/>
      <c r="DBW35" s="329"/>
      <c r="DBX35" s="329"/>
      <c r="DBY35" s="329"/>
      <c r="DBZ35" s="329"/>
      <c r="DCA35" s="329"/>
      <c r="DCB35" s="329"/>
      <c r="DCC35" s="329"/>
      <c r="DCD35" s="329"/>
      <c r="DCE35" s="329"/>
      <c r="DCF35" s="329"/>
      <c r="DCG35" s="329"/>
      <c r="DCH35" s="329"/>
      <c r="DCI35" s="329"/>
      <c r="DCJ35" s="329"/>
      <c r="DCK35" s="329"/>
      <c r="DCL35" s="329"/>
      <c r="DCM35" s="329"/>
      <c r="DCN35" s="329"/>
      <c r="DCO35" s="329"/>
      <c r="DCP35" s="329"/>
      <c r="DCQ35" s="329"/>
      <c r="DCR35" s="329"/>
      <c r="DCS35" s="329"/>
      <c r="DCT35" s="329"/>
      <c r="DCU35" s="329"/>
      <c r="DCV35" s="329"/>
      <c r="DCW35" s="329"/>
      <c r="DCX35" s="329"/>
      <c r="DCY35" s="329"/>
      <c r="DCZ35" s="329"/>
      <c r="DDA35" s="329"/>
      <c r="DDB35" s="329"/>
      <c r="DDC35" s="329"/>
      <c r="DDD35" s="329"/>
      <c r="DDE35" s="329"/>
      <c r="DDF35" s="329"/>
      <c r="DDG35" s="329"/>
      <c r="DDH35" s="329"/>
      <c r="DDI35" s="329"/>
      <c r="DDJ35" s="329"/>
      <c r="DDK35" s="329"/>
      <c r="DDL35" s="329"/>
      <c r="DDM35" s="329"/>
      <c r="DDN35" s="329"/>
      <c r="DDO35" s="329"/>
      <c r="DDP35" s="329"/>
      <c r="DDQ35" s="329"/>
      <c r="DDR35" s="329"/>
      <c r="DDS35" s="329"/>
      <c r="DDT35" s="329"/>
      <c r="DDU35" s="329"/>
      <c r="DDV35" s="329"/>
      <c r="DDW35" s="329"/>
      <c r="DDX35" s="329"/>
      <c r="DDY35" s="329"/>
      <c r="DDZ35" s="329"/>
      <c r="DEA35" s="329"/>
      <c r="DEB35" s="329"/>
      <c r="DEC35" s="329"/>
      <c r="DED35" s="329"/>
      <c r="DEE35" s="329"/>
      <c r="DEF35" s="329"/>
      <c r="DEG35" s="329"/>
      <c r="DEH35" s="329"/>
      <c r="DEI35" s="329"/>
      <c r="DEJ35" s="329"/>
      <c r="DEK35" s="329"/>
      <c r="DEL35" s="329"/>
      <c r="DEM35" s="329"/>
      <c r="DEN35" s="329"/>
      <c r="DEO35" s="329"/>
      <c r="DEP35" s="329"/>
      <c r="DEQ35" s="329"/>
      <c r="DER35" s="329"/>
      <c r="DES35" s="329"/>
      <c r="DET35" s="329"/>
      <c r="DEU35" s="329"/>
      <c r="DEV35" s="329"/>
      <c r="DEW35" s="329"/>
      <c r="DEX35" s="329"/>
      <c r="DEY35" s="329"/>
      <c r="DEZ35" s="329"/>
      <c r="DFA35" s="329"/>
      <c r="DFB35" s="329"/>
      <c r="DFC35" s="329"/>
      <c r="DFD35" s="329"/>
      <c r="DFE35" s="329"/>
      <c r="DFF35" s="329"/>
      <c r="DFG35" s="329"/>
      <c r="DFH35" s="329"/>
      <c r="DFI35" s="329"/>
      <c r="DFJ35" s="329"/>
      <c r="DFK35" s="329"/>
      <c r="DFL35" s="329"/>
      <c r="DFM35" s="329"/>
      <c r="DFN35" s="329"/>
      <c r="DFO35" s="329"/>
      <c r="DFP35" s="329"/>
      <c r="DFQ35" s="329"/>
      <c r="DFR35" s="329"/>
      <c r="DFS35" s="329"/>
      <c r="DFT35" s="329"/>
      <c r="DFU35" s="329"/>
      <c r="DFV35" s="329"/>
      <c r="DFW35" s="329"/>
      <c r="DFX35" s="329"/>
      <c r="DFY35" s="329"/>
      <c r="DFZ35" s="329"/>
      <c r="DGA35" s="329"/>
      <c r="DGB35" s="329"/>
      <c r="DGC35" s="329"/>
      <c r="DGD35" s="329"/>
      <c r="DGE35" s="329"/>
      <c r="DGF35" s="329"/>
      <c r="DGG35" s="329"/>
      <c r="DGH35" s="329"/>
      <c r="DGI35" s="329"/>
      <c r="DGJ35" s="329"/>
      <c r="DGK35" s="329"/>
      <c r="DGL35" s="329"/>
      <c r="DGM35" s="329"/>
      <c r="DGN35" s="329"/>
      <c r="DGO35" s="329"/>
      <c r="DGP35" s="329"/>
      <c r="DGQ35" s="329"/>
      <c r="DGR35" s="329"/>
      <c r="DGS35" s="329"/>
      <c r="DGT35" s="329"/>
      <c r="DGU35" s="329"/>
      <c r="DGV35" s="329"/>
      <c r="DGW35" s="329"/>
      <c r="DGX35" s="329"/>
      <c r="DGY35" s="329"/>
      <c r="DGZ35" s="329"/>
      <c r="DHA35" s="329"/>
      <c r="DHB35" s="329"/>
      <c r="DHC35" s="329"/>
      <c r="DHD35" s="329"/>
      <c r="DHE35" s="329"/>
      <c r="DHF35" s="329"/>
      <c r="DHG35" s="329"/>
      <c r="DHH35" s="329"/>
      <c r="DHI35" s="329"/>
      <c r="DHJ35" s="329"/>
      <c r="DHK35" s="329"/>
      <c r="DHL35" s="329"/>
      <c r="DHM35" s="329"/>
      <c r="DHN35" s="329"/>
      <c r="DHO35" s="329"/>
      <c r="DHP35" s="329"/>
      <c r="DHQ35" s="329"/>
      <c r="DHR35" s="329"/>
      <c r="DHS35" s="329"/>
      <c r="DHT35" s="329"/>
      <c r="DHU35" s="329"/>
      <c r="DHV35" s="329"/>
      <c r="DHW35" s="329"/>
      <c r="DHX35" s="329"/>
      <c r="DHY35" s="329"/>
      <c r="DHZ35" s="329"/>
      <c r="DIA35" s="329"/>
      <c r="DIB35" s="329"/>
      <c r="DIC35" s="329"/>
      <c r="DID35" s="329"/>
      <c r="DIE35" s="329"/>
      <c r="DIF35" s="329"/>
      <c r="DIG35" s="329"/>
      <c r="DIH35" s="329"/>
      <c r="DII35" s="329"/>
      <c r="DIJ35" s="329"/>
      <c r="DIK35" s="329"/>
      <c r="DIL35" s="329"/>
      <c r="DIM35" s="329"/>
      <c r="DIN35" s="329"/>
      <c r="DIO35" s="329"/>
      <c r="DIP35" s="329"/>
      <c r="DIQ35" s="329"/>
      <c r="DIR35" s="329"/>
      <c r="DIS35" s="329"/>
      <c r="DIT35" s="329"/>
      <c r="DIU35" s="329"/>
      <c r="DIV35" s="329"/>
      <c r="DIW35" s="329"/>
      <c r="DIX35" s="329"/>
      <c r="DIY35" s="329"/>
      <c r="DIZ35" s="329"/>
      <c r="DJA35" s="329"/>
      <c r="DJB35" s="329"/>
      <c r="DJC35" s="329"/>
      <c r="DJD35" s="329"/>
      <c r="DJE35" s="329"/>
      <c r="DJF35" s="329"/>
      <c r="DJG35" s="329"/>
      <c r="DJH35" s="329"/>
      <c r="DJI35" s="329"/>
      <c r="DJJ35" s="329"/>
      <c r="DJK35" s="329"/>
      <c r="DJL35" s="329"/>
      <c r="DJM35" s="329"/>
      <c r="DJN35" s="329"/>
      <c r="DJO35" s="329"/>
      <c r="DJP35" s="329"/>
      <c r="DJQ35" s="329"/>
      <c r="DJR35" s="329"/>
      <c r="DJS35" s="329"/>
      <c r="DJT35" s="329"/>
      <c r="DJU35" s="329"/>
      <c r="DJV35" s="329"/>
      <c r="DJW35" s="329"/>
      <c r="DJX35" s="329"/>
      <c r="DJY35" s="329"/>
      <c r="DJZ35" s="329"/>
      <c r="DKA35" s="329"/>
      <c r="DKB35" s="329"/>
      <c r="DKC35" s="329"/>
      <c r="DKD35" s="329"/>
      <c r="DKE35" s="329"/>
      <c r="DKF35" s="329"/>
      <c r="DKG35" s="329"/>
      <c r="DKH35" s="329"/>
      <c r="DKI35" s="329"/>
      <c r="DKJ35" s="329"/>
      <c r="DKK35" s="329"/>
      <c r="DKL35" s="329"/>
      <c r="DKM35" s="329"/>
      <c r="DKN35" s="329"/>
      <c r="DKO35" s="329"/>
      <c r="DKP35" s="329"/>
      <c r="DKQ35" s="329"/>
      <c r="DKR35" s="329"/>
      <c r="DKS35" s="329"/>
      <c r="DKT35" s="329"/>
      <c r="DKU35" s="329"/>
      <c r="DKV35" s="329"/>
      <c r="DKW35" s="329"/>
      <c r="DKX35" s="329"/>
      <c r="DKY35" s="329"/>
      <c r="DKZ35" s="329"/>
      <c r="DLA35" s="329"/>
      <c r="DLB35" s="329"/>
      <c r="DLC35" s="329"/>
      <c r="DLD35" s="329"/>
      <c r="DLE35" s="329"/>
      <c r="DLF35" s="329"/>
      <c r="DLG35" s="329"/>
      <c r="DLH35" s="329"/>
      <c r="DLI35" s="329"/>
      <c r="DLJ35" s="329"/>
      <c r="DLK35" s="329"/>
      <c r="DLL35" s="329"/>
      <c r="DLM35" s="329"/>
      <c r="DLN35" s="329"/>
      <c r="DLO35" s="329"/>
      <c r="DLP35" s="329"/>
      <c r="DLQ35" s="329"/>
      <c r="DLR35" s="329"/>
      <c r="DLS35" s="329"/>
      <c r="DLT35" s="329"/>
      <c r="DLU35" s="329"/>
      <c r="DLV35" s="329"/>
      <c r="DLW35" s="329"/>
      <c r="DLX35" s="329"/>
      <c r="DLY35" s="329"/>
      <c r="DLZ35" s="329"/>
      <c r="DMA35" s="329"/>
      <c r="DMB35" s="329"/>
      <c r="DMC35" s="329"/>
      <c r="DMD35" s="329"/>
      <c r="DME35" s="329"/>
      <c r="DMF35" s="329"/>
      <c r="DMG35" s="329"/>
      <c r="DMH35" s="329"/>
      <c r="DMI35" s="329"/>
      <c r="DMJ35" s="329"/>
      <c r="DMK35" s="329"/>
      <c r="DML35" s="329"/>
      <c r="DMM35" s="329"/>
      <c r="DMN35" s="329"/>
      <c r="DMO35" s="329"/>
      <c r="DMP35" s="329"/>
      <c r="DMQ35" s="329"/>
      <c r="DMR35" s="329"/>
      <c r="DMS35" s="329"/>
      <c r="DMT35" s="329"/>
      <c r="DMU35" s="329"/>
      <c r="DMV35" s="329"/>
      <c r="DMW35" s="329"/>
      <c r="DMX35" s="329"/>
      <c r="DMY35" s="329"/>
      <c r="DMZ35" s="329"/>
      <c r="DNA35" s="329"/>
      <c r="DNB35" s="329"/>
      <c r="DNC35" s="329"/>
      <c r="DND35" s="329"/>
      <c r="DNE35" s="329"/>
      <c r="DNF35" s="329"/>
      <c r="DNG35" s="329"/>
      <c r="DNH35" s="329"/>
      <c r="DNI35" s="329"/>
      <c r="DNJ35" s="329"/>
      <c r="DNK35" s="329"/>
      <c r="DNL35" s="329"/>
      <c r="DNM35" s="329"/>
      <c r="DNN35" s="329"/>
      <c r="DNO35" s="329"/>
      <c r="DNP35" s="329"/>
      <c r="DNQ35" s="329"/>
      <c r="DNR35" s="329"/>
      <c r="DNS35" s="329"/>
      <c r="DNT35" s="329"/>
      <c r="DNU35" s="329"/>
      <c r="DNV35" s="329"/>
      <c r="DNW35" s="329"/>
      <c r="DNX35" s="329"/>
      <c r="DNY35" s="329"/>
      <c r="DNZ35" s="329"/>
      <c r="DOA35" s="329"/>
      <c r="DOB35" s="329"/>
      <c r="DOC35" s="329"/>
      <c r="DOD35" s="329"/>
      <c r="DOE35" s="329"/>
      <c r="DOF35" s="329"/>
      <c r="DOG35" s="329"/>
      <c r="DOH35" s="329"/>
      <c r="DOI35" s="329"/>
      <c r="DOJ35" s="329"/>
      <c r="DOK35" s="329"/>
      <c r="DOL35" s="329"/>
      <c r="DOM35" s="329"/>
      <c r="DON35" s="329"/>
      <c r="DOO35" s="329"/>
      <c r="DOP35" s="329"/>
      <c r="DOQ35" s="329"/>
      <c r="DOR35" s="329"/>
      <c r="DOS35" s="329"/>
      <c r="DOT35" s="329"/>
      <c r="DOU35" s="329"/>
      <c r="DOV35" s="329"/>
      <c r="DOW35" s="329"/>
      <c r="DOX35" s="329"/>
      <c r="DOY35" s="329"/>
      <c r="DOZ35" s="329"/>
      <c r="DPA35" s="329"/>
      <c r="DPB35" s="329"/>
      <c r="DPC35" s="329"/>
      <c r="DPD35" s="329"/>
      <c r="DPE35" s="329"/>
      <c r="DPF35" s="329"/>
      <c r="DPG35" s="329"/>
      <c r="DPH35" s="329"/>
      <c r="DPI35" s="329"/>
      <c r="DPJ35" s="329"/>
      <c r="DPK35" s="329"/>
      <c r="DPL35" s="329"/>
      <c r="DPM35" s="329"/>
      <c r="DPN35" s="329"/>
      <c r="DPO35" s="329"/>
      <c r="DPP35" s="329"/>
      <c r="DPQ35" s="329"/>
      <c r="DPR35" s="329"/>
      <c r="DPS35" s="329"/>
      <c r="DPT35" s="329"/>
      <c r="DPU35" s="329"/>
      <c r="DPV35" s="329"/>
      <c r="DPW35" s="329"/>
      <c r="DPX35" s="329"/>
      <c r="DPY35" s="329"/>
      <c r="DPZ35" s="329"/>
      <c r="DQA35" s="329"/>
      <c r="DQB35" s="329"/>
      <c r="DQC35" s="329"/>
      <c r="DQD35" s="329"/>
      <c r="DQE35" s="329"/>
      <c r="DQF35" s="329"/>
      <c r="DQG35" s="329"/>
      <c r="DQH35" s="329"/>
      <c r="DQI35" s="329"/>
      <c r="DQJ35" s="329"/>
      <c r="DQK35" s="329"/>
      <c r="DQL35" s="329"/>
      <c r="DQM35" s="329"/>
      <c r="DQN35" s="329"/>
      <c r="DQO35" s="329"/>
      <c r="DQP35" s="329"/>
      <c r="DQQ35" s="329"/>
      <c r="DQR35" s="329"/>
      <c r="DQS35" s="329"/>
      <c r="DQT35" s="329"/>
      <c r="DQU35" s="329"/>
      <c r="DQV35" s="329"/>
      <c r="DQW35" s="329"/>
      <c r="DQX35" s="329"/>
      <c r="DQY35" s="329"/>
      <c r="DQZ35" s="329"/>
      <c r="DRA35" s="329"/>
      <c r="DRB35" s="329"/>
      <c r="DRC35" s="329"/>
      <c r="DRD35" s="329"/>
      <c r="DRE35" s="329"/>
      <c r="DRF35" s="329"/>
      <c r="DRG35" s="329"/>
      <c r="DRH35" s="329"/>
      <c r="DRI35" s="329"/>
      <c r="DRJ35" s="329"/>
      <c r="DRK35" s="329"/>
      <c r="DRL35" s="329"/>
      <c r="DRM35" s="329"/>
      <c r="DRN35" s="329"/>
      <c r="DRO35" s="329"/>
      <c r="DRP35" s="329"/>
      <c r="DRQ35" s="329"/>
      <c r="DRR35" s="329"/>
      <c r="DRS35" s="329"/>
      <c r="DRT35" s="329"/>
      <c r="DRU35" s="329"/>
      <c r="DRV35" s="329"/>
      <c r="DRW35" s="329"/>
      <c r="DRX35" s="329"/>
      <c r="DRY35" s="329"/>
      <c r="DRZ35" s="329"/>
      <c r="DSA35" s="329"/>
      <c r="DSB35" s="329"/>
      <c r="DSC35" s="329"/>
      <c r="DSD35" s="329"/>
      <c r="DSE35" s="329"/>
      <c r="DSF35" s="329"/>
      <c r="DSG35" s="329"/>
      <c r="DSH35" s="329"/>
      <c r="DSI35" s="329"/>
      <c r="DSJ35" s="329"/>
      <c r="DSK35" s="329"/>
      <c r="DSL35" s="329"/>
      <c r="DSM35" s="329"/>
      <c r="DSN35" s="329"/>
      <c r="DSO35" s="329"/>
      <c r="DSP35" s="329"/>
      <c r="DSQ35" s="329"/>
      <c r="DSR35" s="329"/>
      <c r="DSS35" s="329"/>
      <c r="DST35" s="329"/>
      <c r="DSU35" s="329"/>
      <c r="DSV35" s="329"/>
      <c r="DSW35" s="329"/>
      <c r="DSX35" s="329"/>
      <c r="DSY35" s="329"/>
      <c r="DSZ35" s="329"/>
      <c r="DTA35" s="329"/>
      <c r="DTB35" s="329"/>
      <c r="DTC35" s="329"/>
      <c r="DTD35" s="329"/>
      <c r="DTE35" s="329"/>
      <c r="DTF35" s="329"/>
      <c r="DTG35" s="329"/>
      <c r="DTH35" s="329"/>
      <c r="DTI35" s="329"/>
      <c r="DTJ35" s="329"/>
      <c r="DTK35" s="329"/>
      <c r="DTL35" s="329"/>
      <c r="DTM35" s="329"/>
      <c r="DTN35" s="329"/>
      <c r="DTO35" s="329"/>
      <c r="DTP35" s="329"/>
      <c r="DTQ35" s="329"/>
      <c r="DTR35" s="329"/>
      <c r="DTS35" s="329"/>
      <c r="DTT35" s="329"/>
      <c r="DTU35" s="329"/>
      <c r="DTV35" s="329"/>
      <c r="DTW35" s="329"/>
      <c r="DTX35" s="329"/>
      <c r="DTY35" s="329"/>
      <c r="DTZ35" s="329"/>
      <c r="DUA35" s="329"/>
      <c r="DUB35" s="329"/>
      <c r="DUC35" s="329"/>
      <c r="DUD35" s="329"/>
      <c r="DUE35" s="329"/>
      <c r="DUF35" s="329"/>
      <c r="DUG35" s="329"/>
      <c r="DUH35" s="329"/>
      <c r="DUI35" s="329"/>
      <c r="DUJ35" s="329"/>
      <c r="DUK35" s="329"/>
      <c r="DUL35" s="329"/>
      <c r="DUM35" s="329"/>
      <c r="DUN35" s="329"/>
      <c r="DUO35" s="329"/>
      <c r="DUP35" s="329"/>
      <c r="DUQ35" s="329"/>
      <c r="DUR35" s="329"/>
      <c r="DUS35" s="329"/>
      <c r="DUT35" s="329"/>
      <c r="DUU35" s="329"/>
      <c r="DUV35" s="329"/>
      <c r="DUW35" s="329"/>
      <c r="DUX35" s="329"/>
      <c r="DUY35" s="329"/>
      <c r="DUZ35" s="329"/>
      <c r="DVA35" s="329"/>
      <c r="DVB35" s="329"/>
      <c r="DVC35" s="329"/>
      <c r="DVD35" s="329"/>
      <c r="DVE35" s="329"/>
      <c r="DVF35" s="329"/>
      <c r="DVG35" s="329"/>
      <c r="DVH35" s="329"/>
      <c r="DVI35" s="329"/>
      <c r="DVJ35" s="329"/>
      <c r="DVK35" s="329"/>
      <c r="DVL35" s="329"/>
      <c r="DVM35" s="329"/>
      <c r="DVN35" s="329"/>
      <c r="DVO35" s="329"/>
      <c r="DVP35" s="329"/>
      <c r="DVQ35" s="329"/>
      <c r="DVR35" s="329"/>
      <c r="DVS35" s="329"/>
      <c r="DVT35" s="329"/>
      <c r="DVU35" s="329"/>
      <c r="DVV35" s="329"/>
      <c r="DVW35" s="329"/>
      <c r="DVX35" s="329"/>
      <c r="DVY35" s="329"/>
      <c r="DVZ35" s="329"/>
      <c r="DWA35" s="329"/>
      <c r="DWB35" s="329"/>
      <c r="DWC35" s="329"/>
      <c r="DWD35" s="329"/>
      <c r="DWE35" s="329"/>
      <c r="DWF35" s="329"/>
      <c r="DWG35" s="329"/>
      <c r="DWH35" s="329"/>
      <c r="DWI35" s="329"/>
      <c r="DWJ35" s="329"/>
      <c r="DWK35" s="329"/>
      <c r="DWL35" s="329"/>
      <c r="DWM35" s="329"/>
      <c r="DWN35" s="329"/>
      <c r="DWO35" s="329"/>
      <c r="DWP35" s="329"/>
      <c r="DWQ35" s="329"/>
      <c r="DWR35" s="329"/>
      <c r="DWS35" s="329"/>
      <c r="DWT35" s="329"/>
      <c r="DWU35" s="329"/>
      <c r="DWV35" s="329"/>
      <c r="DWW35" s="329"/>
      <c r="DWX35" s="329"/>
      <c r="DWY35" s="329"/>
      <c r="DWZ35" s="329"/>
      <c r="DXA35" s="329"/>
      <c r="DXB35" s="329"/>
      <c r="DXC35" s="329"/>
      <c r="DXD35" s="329"/>
      <c r="DXE35" s="329"/>
      <c r="DXF35" s="329"/>
      <c r="DXG35" s="329"/>
      <c r="DXH35" s="329"/>
      <c r="DXI35" s="329"/>
      <c r="DXJ35" s="329"/>
      <c r="DXK35" s="329"/>
      <c r="DXL35" s="329"/>
      <c r="DXM35" s="329"/>
      <c r="DXN35" s="329"/>
      <c r="DXO35" s="329"/>
      <c r="DXP35" s="329"/>
      <c r="DXQ35" s="329"/>
      <c r="DXR35" s="329"/>
      <c r="DXS35" s="329"/>
      <c r="DXT35" s="329"/>
      <c r="DXU35" s="329"/>
      <c r="DXV35" s="329"/>
      <c r="DXW35" s="329"/>
      <c r="DXX35" s="329"/>
      <c r="DXY35" s="329"/>
      <c r="DXZ35" s="329"/>
      <c r="DYA35" s="329"/>
      <c r="DYB35" s="329"/>
      <c r="DYC35" s="329"/>
      <c r="DYD35" s="329"/>
      <c r="DYE35" s="329"/>
      <c r="DYF35" s="329"/>
      <c r="DYG35" s="329"/>
      <c r="DYH35" s="329"/>
      <c r="DYI35" s="329"/>
      <c r="DYJ35" s="329"/>
      <c r="DYK35" s="329"/>
      <c r="DYL35" s="329"/>
      <c r="DYM35" s="329"/>
      <c r="DYN35" s="329"/>
      <c r="DYO35" s="329"/>
      <c r="DYP35" s="329"/>
      <c r="DYQ35" s="329"/>
      <c r="DYR35" s="329"/>
      <c r="DYS35" s="329"/>
      <c r="DYT35" s="329"/>
      <c r="DYU35" s="329"/>
      <c r="DYV35" s="329"/>
      <c r="DYW35" s="329"/>
      <c r="DYX35" s="329"/>
      <c r="DYY35" s="329"/>
      <c r="DYZ35" s="329"/>
      <c r="DZA35" s="329"/>
      <c r="DZB35" s="329"/>
      <c r="DZC35" s="329"/>
      <c r="DZD35" s="329"/>
      <c r="DZE35" s="329"/>
      <c r="DZF35" s="329"/>
      <c r="DZG35" s="329"/>
      <c r="DZH35" s="329"/>
      <c r="DZI35" s="329"/>
      <c r="DZJ35" s="329"/>
      <c r="DZK35" s="329"/>
      <c r="DZL35" s="329"/>
      <c r="DZM35" s="329"/>
      <c r="DZN35" s="329"/>
      <c r="DZO35" s="329"/>
      <c r="DZP35" s="329"/>
      <c r="DZQ35" s="329"/>
      <c r="DZR35" s="329"/>
      <c r="DZS35" s="329"/>
      <c r="DZT35" s="329"/>
      <c r="DZU35" s="329"/>
      <c r="DZV35" s="329"/>
      <c r="DZW35" s="329"/>
      <c r="DZX35" s="329"/>
      <c r="DZY35" s="329"/>
      <c r="DZZ35" s="329"/>
      <c r="EAA35" s="329"/>
      <c r="EAB35" s="329"/>
      <c r="EAC35" s="329"/>
      <c r="EAD35" s="329"/>
      <c r="EAE35" s="329"/>
      <c r="EAF35" s="329"/>
      <c r="EAG35" s="329"/>
      <c r="EAH35" s="329"/>
      <c r="EAI35" s="329"/>
      <c r="EAJ35" s="329"/>
      <c r="EAK35" s="329"/>
      <c r="EAL35" s="329"/>
      <c r="EAM35" s="329"/>
      <c r="EAN35" s="329"/>
      <c r="EAO35" s="329"/>
      <c r="EAP35" s="329"/>
      <c r="EAQ35" s="329"/>
      <c r="EAR35" s="329"/>
      <c r="EAS35" s="329"/>
      <c r="EAT35" s="329"/>
      <c r="EAU35" s="329"/>
      <c r="EAV35" s="329"/>
      <c r="EAW35" s="329"/>
      <c r="EAX35" s="329"/>
      <c r="EAY35" s="329"/>
      <c r="EAZ35" s="329"/>
      <c r="EBA35" s="329"/>
      <c r="EBB35" s="329"/>
      <c r="EBC35" s="329"/>
      <c r="EBD35" s="329"/>
      <c r="EBE35" s="329"/>
      <c r="EBF35" s="329"/>
      <c r="EBG35" s="329"/>
      <c r="EBH35" s="329"/>
      <c r="EBI35" s="329"/>
      <c r="EBJ35" s="329"/>
      <c r="EBK35" s="329"/>
      <c r="EBL35" s="329"/>
      <c r="EBM35" s="329"/>
      <c r="EBN35" s="329"/>
      <c r="EBO35" s="329"/>
      <c r="EBP35" s="329"/>
      <c r="EBQ35" s="329"/>
      <c r="EBR35" s="329"/>
      <c r="EBS35" s="329"/>
      <c r="EBT35" s="329"/>
      <c r="EBU35" s="329"/>
      <c r="EBV35" s="329"/>
      <c r="EBW35" s="329"/>
      <c r="EBX35" s="329"/>
      <c r="EBY35" s="329"/>
      <c r="EBZ35" s="329"/>
      <c r="ECA35" s="329"/>
      <c r="ECB35" s="329"/>
      <c r="ECC35" s="329"/>
      <c r="ECD35" s="329"/>
      <c r="ECE35" s="329"/>
      <c r="ECF35" s="329"/>
      <c r="ECG35" s="329"/>
      <c r="ECH35" s="329"/>
      <c r="ECI35" s="329"/>
      <c r="ECJ35" s="329"/>
      <c r="ECK35" s="329"/>
      <c r="ECL35" s="329"/>
      <c r="ECM35" s="329"/>
      <c r="ECN35" s="329"/>
      <c r="ECO35" s="329"/>
      <c r="ECP35" s="329"/>
      <c r="ECQ35" s="329"/>
      <c r="ECR35" s="329"/>
      <c r="ECS35" s="329"/>
      <c r="ECT35" s="329"/>
      <c r="ECU35" s="329"/>
      <c r="ECV35" s="329"/>
      <c r="ECW35" s="329"/>
      <c r="ECX35" s="329"/>
      <c r="ECY35" s="329"/>
      <c r="ECZ35" s="329"/>
      <c r="EDA35" s="329"/>
      <c r="EDB35" s="329"/>
      <c r="EDC35" s="329"/>
      <c r="EDD35" s="329"/>
      <c r="EDE35" s="329"/>
      <c r="EDF35" s="329"/>
      <c r="EDG35" s="329"/>
      <c r="EDH35" s="329"/>
      <c r="EDI35" s="329"/>
      <c r="EDJ35" s="329"/>
      <c r="EDK35" s="329"/>
      <c r="EDL35" s="329"/>
      <c r="EDM35" s="329"/>
      <c r="EDN35" s="329"/>
      <c r="EDO35" s="329"/>
      <c r="EDP35" s="329"/>
      <c r="EDQ35" s="329"/>
      <c r="EDR35" s="329"/>
      <c r="EDS35" s="329"/>
      <c r="EDT35" s="329"/>
      <c r="EDU35" s="329"/>
      <c r="EDV35" s="329"/>
      <c r="EDW35" s="329"/>
      <c r="EDX35" s="329"/>
      <c r="EDY35" s="329"/>
      <c r="EDZ35" s="329"/>
      <c r="EEA35" s="329"/>
      <c r="EEB35" s="329"/>
      <c r="EEC35" s="329"/>
      <c r="EED35" s="329"/>
      <c r="EEE35" s="329"/>
      <c r="EEF35" s="329"/>
      <c r="EEG35" s="329"/>
      <c r="EEH35" s="329"/>
      <c r="EEI35" s="329"/>
      <c r="EEJ35" s="329"/>
      <c r="EEK35" s="329"/>
      <c r="EEL35" s="329"/>
      <c r="EEM35" s="329"/>
      <c r="EEN35" s="329"/>
      <c r="EEO35" s="329"/>
      <c r="EEP35" s="329"/>
      <c r="EEQ35" s="329"/>
      <c r="EER35" s="329"/>
      <c r="EES35" s="329"/>
      <c r="EET35" s="329"/>
      <c r="EEU35" s="329"/>
      <c r="EEV35" s="329"/>
      <c r="EEW35" s="329"/>
      <c r="EEX35" s="329"/>
      <c r="EEY35" s="329"/>
      <c r="EEZ35" s="329"/>
      <c r="EFA35" s="329"/>
      <c r="EFB35" s="329"/>
      <c r="EFC35" s="329"/>
      <c r="EFD35" s="329"/>
      <c r="EFE35" s="329"/>
      <c r="EFF35" s="329"/>
      <c r="EFG35" s="329"/>
      <c r="EFH35" s="329"/>
      <c r="EFI35" s="329"/>
      <c r="EFJ35" s="329"/>
      <c r="EFK35" s="329"/>
      <c r="EFL35" s="329"/>
      <c r="EFM35" s="329"/>
      <c r="EFN35" s="329"/>
      <c r="EFO35" s="329"/>
      <c r="EFP35" s="329"/>
      <c r="EFQ35" s="329"/>
      <c r="EFR35" s="329"/>
      <c r="EFS35" s="329"/>
      <c r="EFT35" s="329"/>
      <c r="EFU35" s="329"/>
      <c r="EFV35" s="329"/>
      <c r="EFW35" s="329"/>
      <c r="EFX35" s="329"/>
      <c r="EFY35" s="329"/>
      <c r="EFZ35" s="329"/>
      <c r="EGA35" s="329"/>
      <c r="EGB35" s="329"/>
      <c r="EGC35" s="329"/>
      <c r="EGD35" s="329"/>
      <c r="EGE35" s="329"/>
      <c r="EGF35" s="329"/>
      <c r="EGG35" s="329"/>
      <c r="EGH35" s="329"/>
      <c r="EGI35" s="329"/>
      <c r="EGJ35" s="329"/>
      <c r="EGK35" s="329"/>
      <c r="EGL35" s="329"/>
      <c r="EGM35" s="329"/>
      <c r="EGN35" s="329"/>
      <c r="EGO35" s="329"/>
      <c r="EGP35" s="329"/>
      <c r="EGQ35" s="329"/>
      <c r="EGR35" s="329"/>
      <c r="EGS35" s="329"/>
      <c r="EGT35" s="329"/>
      <c r="EGU35" s="329"/>
      <c r="EGV35" s="329"/>
      <c r="EGW35" s="329"/>
      <c r="EGX35" s="329"/>
      <c r="EGY35" s="329"/>
      <c r="EGZ35" s="329"/>
      <c r="EHA35" s="329"/>
      <c r="EHB35" s="329"/>
      <c r="EHC35" s="329"/>
      <c r="EHD35" s="329"/>
      <c r="EHE35" s="329"/>
      <c r="EHF35" s="329"/>
      <c r="EHG35" s="329"/>
      <c r="EHH35" s="329"/>
      <c r="EHI35" s="329"/>
      <c r="EHJ35" s="329"/>
      <c r="EHK35" s="329"/>
      <c r="EHL35" s="329"/>
      <c r="EHM35" s="329"/>
      <c r="EHN35" s="329"/>
      <c r="EHO35" s="329"/>
      <c r="EHP35" s="329"/>
      <c r="EHQ35" s="329"/>
      <c r="EHR35" s="329"/>
      <c r="EHS35" s="329"/>
      <c r="EHT35" s="329"/>
      <c r="EHU35" s="329"/>
      <c r="EHV35" s="329"/>
      <c r="EHW35" s="329"/>
      <c r="EHX35" s="329"/>
      <c r="EHY35" s="329"/>
      <c r="EHZ35" s="329"/>
      <c r="EIA35" s="329"/>
      <c r="EIB35" s="329"/>
      <c r="EIC35" s="329"/>
      <c r="EID35" s="329"/>
      <c r="EIE35" s="329"/>
      <c r="EIF35" s="329"/>
      <c r="EIG35" s="329"/>
      <c r="EIH35" s="329"/>
      <c r="EII35" s="329"/>
      <c r="EIJ35" s="329"/>
      <c r="EIK35" s="329"/>
      <c r="EIL35" s="329"/>
      <c r="EIM35" s="329"/>
      <c r="EIN35" s="329"/>
      <c r="EIO35" s="329"/>
      <c r="EIP35" s="329"/>
      <c r="EIQ35" s="329"/>
      <c r="EIR35" s="329"/>
      <c r="EIS35" s="329"/>
      <c r="EIT35" s="329"/>
      <c r="EIU35" s="329"/>
      <c r="EIV35" s="329"/>
      <c r="EIW35" s="329"/>
      <c r="EIX35" s="329"/>
      <c r="EIY35" s="329"/>
      <c r="EIZ35" s="329"/>
      <c r="EJA35" s="329"/>
      <c r="EJB35" s="329"/>
      <c r="EJC35" s="329"/>
      <c r="EJD35" s="329"/>
      <c r="EJE35" s="329"/>
      <c r="EJF35" s="329"/>
      <c r="EJG35" s="329"/>
      <c r="EJH35" s="329"/>
      <c r="EJI35" s="329"/>
      <c r="EJJ35" s="329"/>
      <c r="EJK35" s="329"/>
      <c r="EJL35" s="329"/>
      <c r="EJM35" s="329"/>
      <c r="EJN35" s="329"/>
      <c r="EJO35" s="329"/>
      <c r="EJP35" s="329"/>
      <c r="EJQ35" s="329"/>
      <c r="EJR35" s="329"/>
      <c r="EJS35" s="329"/>
      <c r="EJT35" s="329"/>
      <c r="EJU35" s="329"/>
      <c r="EJV35" s="329"/>
      <c r="EJW35" s="329"/>
      <c r="EJX35" s="329"/>
      <c r="EJY35" s="329"/>
      <c r="EJZ35" s="329"/>
      <c r="EKA35" s="329"/>
      <c r="EKB35" s="329"/>
      <c r="EKC35" s="329"/>
      <c r="EKD35" s="329"/>
      <c r="EKE35" s="329"/>
      <c r="EKF35" s="329"/>
      <c r="EKG35" s="329"/>
      <c r="EKH35" s="329"/>
      <c r="EKI35" s="329"/>
      <c r="EKJ35" s="329"/>
      <c r="EKK35" s="329"/>
      <c r="EKL35" s="329"/>
      <c r="EKM35" s="329"/>
      <c r="EKN35" s="329"/>
      <c r="EKO35" s="329"/>
      <c r="EKP35" s="329"/>
      <c r="EKQ35" s="329"/>
      <c r="EKR35" s="329"/>
      <c r="EKS35" s="329"/>
      <c r="EKT35" s="329"/>
      <c r="EKU35" s="329"/>
      <c r="EKV35" s="329"/>
      <c r="EKW35" s="329"/>
      <c r="EKX35" s="329"/>
      <c r="EKY35" s="329"/>
      <c r="EKZ35" s="329"/>
      <c r="ELA35" s="329"/>
      <c r="ELB35" s="329"/>
      <c r="ELC35" s="329"/>
      <c r="ELD35" s="329"/>
      <c r="ELE35" s="329"/>
      <c r="ELF35" s="329"/>
      <c r="ELG35" s="329"/>
      <c r="ELH35" s="329"/>
      <c r="ELI35" s="329"/>
      <c r="ELJ35" s="329"/>
      <c r="ELK35" s="329"/>
      <c r="ELL35" s="329"/>
      <c r="ELM35" s="329"/>
      <c r="ELN35" s="329"/>
      <c r="ELO35" s="329"/>
      <c r="ELP35" s="329"/>
      <c r="ELQ35" s="329"/>
      <c r="ELR35" s="329"/>
      <c r="ELS35" s="329"/>
      <c r="ELT35" s="329"/>
      <c r="ELU35" s="329"/>
      <c r="ELV35" s="329"/>
      <c r="ELW35" s="329"/>
      <c r="ELX35" s="329"/>
      <c r="ELY35" s="329"/>
      <c r="ELZ35" s="329"/>
      <c r="EMA35" s="329"/>
      <c r="EMB35" s="329"/>
      <c r="EMC35" s="329"/>
      <c r="EMD35" s="329"/>
      <c r="EME35" s="329"/>
      <c r="EMF35" s="329"/>
      <c r="EMG35" s="329"/>
      <c r="EMH35" s="329"/>
      <c r="EMI35" s="329"/>
      <c r="EMJ35" s="329"/>
      <c r="EMK35" s="329"/>
      <c r="EML35" s="329"/>
      <c r="EMM35" s="329"/>
      <c r="EMN35" s="329"/>
      <c r="EMO35" s="329"/>
      <c r="EMP35" s="329"/>
      <c r="EMQ35" s="329"/>
      <c r="EMR35" s="329"/>
      <c r="EMS35" s="329"/>
      <c r="EMT35" s="329"/>
      <c r="EMU35" s="329"/>
      <c r="EMV35" s="329"/>
      <c r="EMW35" s="329"/>
      <c r="EMX35" s="329"/>
      <c r="EMY35" s="329"/>
      <c r="EMZ35" s="329"/>
      <c r="ENA35" s="329"/>
      <c r="ENB35" s="329"/>
      <c r="ENC35" s="329"/>
      <c r="END35" s="329"/>
      <c r="ENE35" s="329"/>
      <c r="ENF35" s="329"/>
      <c r="ENG35" s="329"/>
      <c r="ENH35" s="329"/>
      <c r="ENI35" s="329"/>
      <c r="ENJ35" s="329"/>
      <c r="ENK35" s="329"/>
      <c r="ENL35" s="329"/>
      <c r="ENM35" s="329"/>
      <c r="ENN35" s="329"/>
      <c r="ENO35" s="329"/>
      <c r="ENP35" s="329"/>
      <c r="ENQ35" s="329"/>
      <c r="ENR35" s="329"/>
      <c r="ENS35" s="329"/>
      <c r="ENT35" s="329"/>
      <c r="ENU35" s="329"/>
      <c r="ENV35" s="329"/>
      <c r="ENW35" s="329"/>
      <c r="ENX35" s="329"/>
      <c r="ENY35" s="329"/>
      <c r="ENZ35" s="329"/>
      <c r="EOA35" s="329"/>
      <c r="EOB35" s="329"/>
      <c r="EOC35" s="329"/>
      <c r="EOD35" s="329"/>
      <c r="EOE35" s="329"/>
      <c r="EOF35" s="329"/>
      <c r="EOG35" s="329"/>
      <c r="EOH35" s="329"/>
      <c r="EOI35" s="329"/>
      <c r="EOJ35" s="329"/>
      <c r="EOK35" s="329"/>
      <c r="EOL35" s="329"/>
      <c r="EOM35" s="329"/>
      <c r="EON35" s="329"/>
      <c r="EOO35" s="329"/>
      <c r="EOP35" s="329"/>
      <c r="EOQ35" s="329"/>
      <c r="EOR35" s="329"/>
      <c r="EOS35" s="329"/>
      <c r="EOT35" s="329"/>
      <c r="EOU35" s="329"/>
      <c r="EOV35" s="329"/>
      <c r="EOW35" s="329"/>
      <c r="EOX35" s="329"/>
      <c r="EOY35" s="329"/>
      <c r="EOZ35" s="329"/>
      <c r="EPA35" s="329"/>
      <c r="EPB35" s="329"/>
      <c r="EPC35" s="329"/>
      <c r="EPD35" s="329"/>
      <c r="EPE35" s="329"/>
      <c r="EPF35" s="329"/>
      <c r="EPG35" s="329"/>
      <c r="EPH35" s="329"/>
      <c r="EPI35" s="329"/>
      <c r="EPJ35" s="329"/>
      <c r="EPK35" s="329"/>
      <c r="EPL35" s="329"/>
      <c r="EPM35" s="329"/>
      <c r="EPN35" s="329"/>
      <c r="EPO35" s="329"/>
      <c r="EPP35" s="329"/>
      <c r="EPQ35" s="329"/>
      <c r="EPR35" s="329"/>
      <c r="EPS35" s="329"/>
      <c r="EPT35" s="329"/>
      <c r="EPU35" s="329"/>
      <c r="EPV35" s="329"/>
      <c r="EPW35" s="329"/>
      <c r="EPX35" s="329"/>
      <c r="EPY35" s="329"/>
      <c r="EPZ35" s="329"/>
      <c r="EQA35" s="329"/>
      <c r="EQB35" s="329"/>
      <c r="EQC35" s="329"/>
      <c r="EQD35" s="329"/>
      <c r="EQE35" s="329"/>
      <c r="EQF35" s="329"/>
      <c r="EQG35" s="329"/>
      <c r="EQH35" s="329"/>
      <c r="EQI35" s="329"/>
      <c r="EQJ35" s="329"/>
      <c r="EQK35" s="329"/>
      <c r="EQL35" s="329"/>
      <c r="EQM35" s="329"/>
      <c r="EQN35" s="329"/>
      <c r="EQO35" s="329"/>
      <c r="EQP35" s="329"/>
      <c r="EQQ35" s="329"/>
      <c r="EQR35" s="329"/>
      <c r="EQS35" s="329"/>
      <c r="EQT35" s="329"/>
      <c r="EQU35" s="329"/>
      <c r="EQV35" s="329"/>
      <c r="EQW35" s="329"/>
      <c r="EQX35" s="329"/>
      <c r="EQY35" s="329"/>
      <c r="EQZ35" s="329"/>
      <c r="ERA35" s="329"/>
      <c r="ERB35" s="329"/>
      <c r="ERC35" s="329"/>
      <c r="ERD35" s="329"/>
      <c r="ERE35" s="329"/>
      <c r="ERF35" s="329"/>
      <c r="ERG35" s="329"/>
      <c r="ERH35" s="329"/>
      <c r="ERI35" s="329"/>
      <c r="ERJ35" s="329"/>
      <c r="ERK35" s="329"/>
      <c r="ERL35" s="329"/>
      <c r="ERM35" s="329"/>
      <c r="ERN35" s="329"/>
      <c r="ERO35" s="329"/>
      <c r="ERP35" s="329"/>
      <c r="ERQ35" s="329"/>
      <c r="ERR35" s="329"/>
      <c r="ERS35" s="329"/>
      <c r="ERT35" s="329"/>
      <c r="ERU35" s="329"/>
      <c r="ERV35" s="329"/>
      <c r="ERW35" s="329"/>
      <c r="ERX35" s="329"/>
      <c r="ERY35" s="329"/>
      <c r="ERZ35" s="329"/>
      <c r="ESA35" s="329"/>
      <c r="ESB35" s="329"/>
      <c r="ESC35" s="329"/>
      <c r="ESD35" s="329"/>
      <c r="ESE35" s="329"/>
      <c r="ESF35" s="329"/>
      <c r="ESG35" s="329"/>
      <c r="ESH35" s="329"/>
      <c r="ESI35" s="329"/>
      <c r="ESJ35" s="329"/>
      <c r="ESK35" s="329"/>
      <c r="ESL35" s="329"/>
      <c r="ESM35" s="329"/>
      <c r="ESN35" s="329"/>
      <c r="ESO35" s="329"/>
      <c r="ESP35" s="329"/>
      <c r="ESQ35" s="329"/>
      <c r="ESR35" s="329"/>
      <c r="ESS35" s="329"/>
      <c r="EST35" s="329"/>
      <c r="ESU35" s="329"/>
      <c r="ESV35" s="329"/>
      <c r="ESW35" s="329"/>
      <c r="ESX35" s="329"/>
      <c r="ESY35" s="329"/>
      <c r="ESZ35" s="329"/>
      <c r="ETA35" s="329"/>
      <c r="ETB35" s="329"/>
      <c r="ETC35" s="329"/>
      <c r="ETD35" s="329"/>
      <c r="ETE35" s="329"/>
      <c r="ETF35" s="329"/>
      <c r="ETG35" s="329"/>
      <c r="ETH35" s="329"/>
      <c r="ETI35" s="329"/>
      <c r="ETJ35" s="329"/>
      <c r="ETK35" s="329"/>
      <c r="ETL35" s="329"/>
      <c r="ETM35" s="329"/>
      <c r="ETN35" s="329"/>
      <c r="ETO35" s="329"/>
      <c r="ETP35" s="329"/>
      <c r="ETQ35" s="329"/>
      <c r="ETR35" s="329"/>
      <c r="ETS35" s="329"/>
      <c r="ETT35" s="329"/>
      <c r="ETU35" s="329"/>
      <c r="ETV35" s="329"/>
      <c r="ETW35" s="329"/>
      <c r="ETX35" s="329"/>
      <c r="ETY35" s="329"/>
      <c r="ETZ35" s="329"/>
      <c r="EUA35" s="329"/>
      <c r="EUB35" s="329"/>
      <c r="EUC35" s="329"/>
      <c r="EUD35" s="329"/>
      <c r="EUE35" s="329"/>
      <c r="EUF35" s="329"/>
      <c r="EUG35" s="329"/>
      <c r="EUH35" s="329"/>
      <c r="EUI35" s="329"/>
      <c r="EUJ35" s="329"/>
      <c r="EUK35" s="329"/>
      <c r="EUL35" s="329"/>
      <c r="EUM35" s="329"/>
      <c r="EUN35" s="329"/>
      <c r="EUO35" s="329"/>
      <c r="EUP35" s="329"/>
      <c r="EUQ35" s="329"/>
      <c r="EUR35" s="329"/>
      <c r="EUS35" s="329"/>
      <c r="EUT35" s="329"/>
      <c r="EUU35" s="329"/>
      <c r="EUV35" s="329"/>
      <c r="EUW35" s="329"/>
      <c r="EUX35" s="329"/>
      <c r="EUY35" s="329"/>
      <c r="EUZ35" s="329"/>
      <c r="EVA35" s="329"/>
      <c r="EVB35" s="329"/>
      <c r="EVC35" s="329"/>
      <c r="EVD35" s="329"/>
      <c r="EVE35" s="329"/>
      <c r="EVF35" s="329"/>
      <c r="EVG35" s="329"/>
      <c r="EVH35" s="329"/>
      <c r="EVI35" s="329"/>
      <c r="EVJ35" s="329"/>
      <c r="EVK35" s="329"/>
      <c r="EVL35" s="329"/>
      <c r="EVM35" s="329"/>
      <c r="EVN35" s="329"/>
      <c r="EVO35" s="329"/>
      <c r="EVP35" s="329"/>
      <c r="EVQ35" s="329"/>
      <c r="EVR35" s="329"/>
      <c r="EVS35" s="329"/>
      <c r="EVT35" s="329"/>
      <c r="EVU35" s="329"/>
      <c r="EVV35" s="329"/>
      <c r="EVW35" s="329"/>
      <c r="EVX35" s="329"/>
      <c r="EVY35" s="329"/>
      <c r="EVZ35" s="329"/>
      <c r="EWA35" s="329"/>
      <c r="EWB35" s="329"/>
      <c r="EWC35" s="329"/>
      <c r="EWD35" s="329"/>
      <c r="EWE35" s="329"/>
      <c r="EWF35" s="329"/>
      <c r="EWG35" s="329"/>
      <c r="EWH35" s="329"/>
      <c r="EWI35" s="329"/>
      <c r="EWJ35" s="329"/>
      <c r="EWK35" s="329"/>
      <c r="EWL35" s="329"/>
      <c r="EWM35" s="329"/>
      <c r="EWN35" s="329"/>
      <c r="EWO35" s="329"/>
      <c r="EWP35" s="329"/>
      <c r="EWQ35" s="329"/>
      <c r="EWR35" s="329"/>
      <c r="EWS35" s="329"/>
      <c r="EWT35" s="329"/>
      <c r="EWU35" s="329"/>
      <c r="EWV35" s="329"/>
      <c r="EWW35" s="329"/>
      <c r="EWX35" s="329"/>
      <c r="EWY35" s="329"/>
      <c r="EWZ35" s="329"/>
      <c r="EXA35" s="329"/>
      <c r="EXB35" s="329"/>
      <c r="EXC35" s="329"/>
      <c r="EXD35" s="329"/>
      <c r="EXE35" s="329"/>
      <c r="EXF35" s="329"/>
      <c r="EXG35" s="329"/>
      <c r="EXH35" s="329"/>
      <c r="EXI35" s="329"/>
      <c r="EXJ35" s="329"/>
      <c r="EXK35" s="329"/>
      <c r="EXL35" s="329"/>
      <c r="EXM35" s="329"/>
      <c r="EXN35" s="329"/>
      <c r="EXO35" s="329"/>
      <c r="EXP35" s="329"/>
      <c r="EXQ35" s="329"/>
      <c r="EXR35" s="329"/>
      <c r="EXS35" s="329"/>
      <c r="EXT35" s="329"/>
      <c r="EXU35" s="329"/>
      <c r="EXV35" s="329"/>
      <c r="EXW35" s="329"/>
      <c r="EXX35" s="329"/>
      <c r="EXY35" s="329"/>
      <c r="EXZ35" s="329"/>
      <c r="EYA35" s="329"/>
      <c r="EYB35" s="329"/>
      <c r="EYC35" s="329"/>
      <c r="EYD35" s="329"/>
      <c r="EYE35" s="329"/>
      <c r="EYF35" s="329"/>
      <c r="EYG35" s="329"/>
      <c r="EYH35" s="329"/>
      <c r="EYI35" s="329"/>
      <c r="EYJ35" s="329"/>
      <c r="EYK35" s="329"/>
      <c r="EYL35" s="329"/>
      <c r="EYM35" s="329"/>
      <c r="EYN35" s="329"/>
      <c r="EYO35" s="329"/>
      <c r="EYP35" s="329"/>
      <c r="EYQ35" s="329"/>
      <c r="EYR35" s="329"/>
      <c r="EYS35" s="329"/>
      <c r="EYT35" s="329"/>
      <c r="EYU35" s="329"/>
      <c r="EYV35" s="329"/>
      <c r="EYW35" s="329"/>
      <c r="EYX35" s="329"/>
      <c r="EYY35" s="329"/>
      <c r="EYZ35" s="329"/>
      <c r="EZA35" s="329"/>
      <c r="EZB35" s="329"/>
      <c r="EZC35" s="329"/>
      <c r="EZD35" s="329"/>
      <c r="EZE35" s="329"/>
      <c r="EZF35" s="329"/>
      <c r="EZG35" s="329"/>
      <c r="EZH35" s="329"/>
      <c r="EZI35" s="329"/>
      <c r="EZJ35" s="329"/>
      <c r="EZK35" s="329"/>
      <c r="EZL35" s="329"/>
      <c r="EZM35" s="329"/>
      <c r="EZN35" s="329"/>
      <c r="EZO35" s="329"/>
      <c r="EZP35" s="329"/>
      <c r="EZQ35" s="329"/>
      <c r="EZR35" s="329"/>
      <c r="EZS35" s="329"/>
      <c r="EZT35" s="329"/>
      <c r="EZU35" s="329"/>
      <c r="EZV35" s="329"/>
      <c r="EZW35" s="329"/>
      <c r="EZX35" s="329"/>
      <c r="EZY35" s="329"/>
      <c r="EZZ35" s="329"/>
      <c r="FAA35" s="329"/>
      <c r="FAB35" s="329"/>
      <c r="FAC35" s="329"/>
      <c r="FAD35" s="329"/>
      <c r="FAE35" s="329"/>
      <c r="FAF35" s="329"/>
      <c r="FAG35" s="329"/>
      <c r="FAH35" s="329"/>
      <c r="FAI35" s="329"/>
      <c r="FAJ35" s="329"/>
      <c r="FAK35" s="329"/>
      <c r="FAL35" s="329"/>
      <c r="FAM35" s="329"/>
      <c r="FAN35" s="329"/>
      <c r="FAO35" s="329"/>
      <c r="FAP35" s="329"/>
      <c r="FAQ35" s="329"/>
      <c r="FAR35" s="329"/>
      <c r="FAS35" s="329"/>
      <c r="FAT35" s="329"/>
      <c r="FAU35" s="329"/>
      <c r="FAV35" s="329"/>
      <c r="FAW35" s="329"/>
      <c r="FAX35" s="329"/>
      <c r="FAY35" s="329"/>
      <c r="FAZ35" s="329"/>
      <c r="FBA35" s="329"/>
      <c r="FBB35" s="329"/>
      <c r="FBC35" s="329"/>
      <c r="FBD35" s="329"/>
      <c r="FBE35" s="329"/>
      <c r="FBF35" s="329"/>
      <c r="FBG35" s="329"/>
      <c r="FBH35" s="329"/>
      <c r="FBI35" s="329"/>
      <c r="FBJ35" s="329"/>
      <c r="FBK35" s="329"/>
      <c r="FBL35" s="329"/>
      <c r="FBM35" s="329"/>
      <c r="FBN35" s="329"/>
      <c r="FBO35" s="329"/>
      <c r="FBP35" s="329"/>
      <c r="FBQ35" s="329"/>
      <c r="FBR35" s="329"/>
      <c r="FBS35" s="329"/>
      <c r="FBT35" s="329"/>
      <c r="FBU35" s="329"/>
      <c r="FBV35" s="329"/>
      <c r="FBW35" s="329"/>
      <c r="FBX35" s="329"/>
      <c r="FBY35" s="329"/>
      <c r="FBZ35" s="329"/>
      <c r="FCA35" s="329"/>
      <c r="FCB35" s="329"/>
      <c r="FCC35" s="329"/>
      <c r="FCD35" s="329"/>
      <c r="FCE35" s="329"/>
      <c r="FCF35" s="329"/>
      <c r="FCG35" s="329"/>
      <c r="FCH35" s="329"/>
      <c r="FCI35" s="329"/>
      <c r="FCJ35" s="329"/>
      <c r="FCK35" s="329"/>
      <c r="FCL35" s="329"/>
      <c r="FCM35" s="329"/>
      <c r="FCN35" s="329"/>
      <c r="FCO35" s="329"/>
      <c r="FCP35" s="329"/>
      <c r="FCQ35" s="329"/>
      <c r="FCR35" s="329"/>
      <c r="FCS35" s="329"/>
      <c r="FCT35" s="329"/>
      <c r="FCU35" s="329"/>
      <c r="FCV35" s="329"/>
      <c r="FCW35" s="329"/>
      <c r="FCX35" s="329"/>
      <c r="FCY35" s="329"/>
      <c r="FCZ35" s="329"/>
      <c r="FDA35" s="329"/>
      <c r="FDB35" s="329"/>
      <c r="FDC35" s="329"/>
      <c r="FDD35" s="329"/>
      <c r="FDE35" s="329"/>
      <c r="FDF35" s="329"/>
      <c r="FDG35" s="329"/>
      <c r="FDH35" s="329"/>
      <c r="FDI35" s="329"/>
      <c r="FDJ35" s="329"/>
      <c r="FDK35" s="329"/>
      <c r="FDL35" s="329"/>
      <c r="FDM35" s="329"/>
      <c r="FDN35" s="329"/>
      <c r="FDO35" s="329"/>
      <c r="FDP35" s="329"/>
      <c r="FDQ35" s="329"/>
      <c r="FDR35" s="329"/>
      <c r="FDS35" s="329"/>
      <c r="FDT35" s="329"/>
      <c r="FDU35" s="329"/>
      <c r="FDV35" s="329"/>
      <c r="FDW35" s="329"/>
      <c r="FDX35" s="329"/>
      <c r="FDY35" s="329"/>
      <c r="FDZ35" s="329"/>
      <c r="FEA35" s="329"/>
      <c r="FEB35" s="329"/>
      <c r="FEC35" s="329"/>
      <c r="FED35" s="329"/>
      <c r="FEE35" s="329"/>
      <c r="FEF35" s="329"/>
      <c r="FEG35" s="329"/>
      <c r="FEH35" s="329"/>
      <c r="FEI35" s="329"/>
      <c r="FEJ35" s="329"/>
      <c r="FEK35" s="329"/>
      <c r="FEL35" s="329"/>
      <c r="FEM35" s="329"/>
      <c r="FEN35" s="329"/>
      <c r="FEO35" s="329"/>
      <c r="FEP35" s="329"/>
      <c r="FEQ35" s="329"/>
      <c r="FER35" s="329"/>
      <c r="FES35" s="329"/>
      <c r="FET35" s="329"/>
      <c r="FEU35" s="329"/>
      <c r="FEV35" s="329"/>
      <c r="FEW35" s="329"/>
      <c r="FEX35" s="329"/>
      <c r="FEY35" s="329"/>
      <c r="FEZ35" s="329"/>
      <c r="FFA35" s="329"/>
      <c r="FFB35" s="329"/>
      <c r="FFC35" s="329"/>
      <c r="FFD35" s="329"/>
      <c r="FFE35" s="329"/>
      <c r="FFF35" s="329"/>
      <c r="FFG35" s="329"/>
      <c r="FFH35" s="329"/>
      <c r="FFI35" s="329"/>
      <c r="FFJ35" s="329"/>
      <c r="FFK35" s="329"/>
      <c r="FFL35" s="329"/>
      <c r="FFM35" s="329"/>
      <c r="FFN35" s="329"/>
      <c r="FFO35" s="329"/>
      <c r="FFP35" s="329"/>
      <c r="FFQ35" s="329"/>
      <c r="FFR35" s="329"/>
      <c r="FFS35" s="329"/>
      <c r="FFT35" s="329"/>
      <c r="FFU35" s="329"/>
      <c r="FFV35" s="329"/>
      <c r="FFW35" s="329"/>
      <c r="FFX35" s="329"/>
      <c r="FFY35" s="329"/>
      <c r="FFZ35" s="329"/>
      <c r="FGA35" s="329"/>
      <c r="FGB35" s="329"/>
      <c r="FGC35" s="329"/>
      <c r="FGD35" s="329"/>
      <c r="FGE35" s="329"/>
      <c r="FGF35" s="329"/>
      <c r="FGG35" s="329"/>
      <c r="FGH35" s="329"/>
      <c r="FGI35" s="329"/>
      <c r="FGJ35" s="329"/>
      <c r="FGK35" s="329"/>
      <c r="FGL35" s="329"/>
      <c r="FGM35" s="329"/>
      <c r="FGN35" s="329"/>
      <c r="FGO35" s="329"/>
      <c r="FGP35" s="329"/>
      <c r="FGQ35" s="329"/>
      <c r="FGR35" s="329"/>
      <c r="FGS35" s="329"/>
      <c r="FGT35" s="329"/>
      <c r="FGU35" s="329"/>
      <c r="FGV35" s="329"/>
      <c r="FGW35" s="329"/>
      <c r="FGX35" s="329"/>
      <c r="FGY35" s="329"/>
      <c r="FGZ35" s="329"/>
      <c r="FHA35" s="329"/>
      <c r="FHB35" s="329"/>
      <c r="FHC35" s="329"/>
      <c r="FHD35" s="329"/>
      <c r="FHE35" s="329"/>
      <c r="FHF35" s="329"/>
      <c r="FHG35" s="329"/>
      <c r="FHH35" s="329"/>
      <c r="FHI35" s="329"/>
      <c r="FHJ35" s="329"/>
      <c r="FHK35" s="329"/>
      <c r="FHL35" s="329"/>
      <c r="FHM35" s="329"/>
      <c r="FHN35" s="329"/>
      <c r="FHO35" s="329"/>
      <c r="FHP35" s="329"/>
      <c r="FHQ35" s="329"/>
      <c r="FHR35" s="329"/>
      <c r="FHS35" s="329"/>
      <c r="FHT35" s="329"/>
      <c r="FHU35" s="329"/>
      <c r="FHV35" s="329"/>
      <c r="FHW35" s="329"/>
      <c r="FHX35" s="329"/>
      <c r="FHY35" s="329"/>
      <c r="FHZ35" s="329"/>
      <c r="FIA35" s="329"/>
      <c r="FIB35" s="329"/>
      <c r="FIC35" s="329"/>
      <c r="FID35" s="329"/>
      <c r="FIE35" s="329"/>
      <c r="FIF35" s="329"/>
      <c r="FIG35" s="329"/>
      <c r="FIH35" s="329"/>
      <c r="FII35" s="329"/>
      <c r="FIJ35" s="329"/>
      <c r="FIK35" s="329"/>
      <c r="FIL35" s="329"/>
      <c r="FIM35" s="329"/>
      <c r="FIN35" s="329"/>
      <c r="FIO35" s="329"/>
      <c r="FIP35" s="329"/>
      <c r="FIQ35" s="329"/>
      <c r="FIR35" s="329"/>
      <c r="FIS35" s="329"/>
      <c r="FIT35" s="329"/>
      <c r="FIU35" s="329"/>
      <c r="FIV35" s="329"/>
      <c r="FIW35" s="329"/>
      <c r="FIX35" s="329"/>
      <c r="FIY35" s="329"/>
      <c r="FIZ35" s="329"/>
      <c r="FJA35" s="329"/>
      <c r="FJB35" s="329"/>
      <c r="FJC35" s="329"/>
      <c r="FJD35" s="329"/>
      <c r="FJE35" s="329"/>
      <c r="FJF35" s="329"/>
      <c r="FJG35" s="329"/>
      <c r="FJH35" s="329"/>
      <c r="FJI35" s="329"/>
      <c r="FJJ35" s="329"/>
      <c r="FJK35" s="329"/>
      <c r="FJL35" s="329"/>
      <c r="FJM35" s="329"/>
      <c r="FJN35" s="329"/>
      <c r="FJO35" s="329"/>
      <c r="FJP35" s="329"/>
      <c r="FJQ35" s="329"/>
      <c r="FJR35" s="329"/>
      <c r="FJS35" s="329"/>
      <c r="FJT35" s="329"/>
      <c r="FJU35" s="329"/>
      <c r="FJV35" s="329"/>
      <c r="FJW35" s="329"/>
      <c r="FJX35" s="329"/>
      <c r="FJY35" s="329"/>
      <c r="FJZ35" s="329"/>
      <c r="FKA35" s="329"/>
      <c r="FKB35" s="329"/>
      <c r="FKC35" s="329"/>
      <c r="FKD35" s="329"/>
      <c r="FKE35" s="329"/>
      <c r="FKF35" s="329"/>
      <c r="FKG35" s="329"/>
      <c r="FKH35" s="329"/>
      <c r="FKI35" s="329"/>
      <c r="FKJ35" s="329"/>
      <c r="FKK35" s="329"/>
      <c r="FKL35" s="329"/>
      <c r="FKM35" s="329"/>
      <c r="FKN35" s="329"/>
      <c r="FKO35" s="329"/>
      <c r="FKP35" s="329"/>
      <c r="FKQ35" s="329"/>
      <c r="FKR35" s="329"/>
      <c r="FKS35" s="329"/>
      <c r="FKT35" s="329"/>
      <c r="FKU35" s="329"/>
      <c r="FKV35" s="329"/>
      <c r="FKW35" s="329"/>
      <c r="FKX35" s="329"/>
      <c r="FKY35" s="329"/>
      <c r="FKZ35" s="329"/>
      <c r="FLA35" s="329"/>
      <c r="FLB35" s="329"/>
      <c r="FLC35" s="329"/>
      <c r="FLD35" s="329"/>
      <c r="FLE35" s="329"/>
      <c r="FLF35" s="329"/>
      <c r="FLG35" s="329"/>
      <c r="FLH35" s="329"/>
      <c r="FLI35" s="329"/>
      <c r="FLJ35" s="329"/>
      <c r="FLK35" s="329"/>
      <c r="FLL35" s="329"/>
      <c r="FLM35" s="329"/>
      <c r="FLN35" s="329"/>
      <c r="FLO35" s="329"/>
      <c r="FLP35" s="329"/>
      <c r="FLQ35" s="329"/>
      <c r="FLR35" s="329"/>
      <c r="FLS35" s="329"/>
      <c r="FLT35" s="329"/>
      <c r="FLU35" s="329"/>
      <c r="FLV35" s="329"/>
      <c r="FLW35" s="329"/>
      <c r="FLX35" s="329"/>
      <c r="FLY35" s="329"/>
      <c r="FLZ35" s="329"/>
      <c r="FMA35" s="329"/>
      <c r="FMB35" s="329"/>
      <c r="FMC35" s="329"/>
      <c r="FMD35" s="329"/>
      <c r="FME35" s="329"/>
      <c r="FMF35" s="329"/>
      <c r="FMG35" s="329"/>
      <c r="FMH35" s="329"/>
      <c r="FMI35" s="329"/>
      <c r="FMJ35" s="329"/>
      <c r="FMK35" s="329"/>
      <c r="FML35" s="329"/>
      <c r="FMM35" s="329"/>
      <c r="FMN35" s="329"/>
      <c r="FMO35" s="329"/>
      <c r="FMP35" s="329"/>
      <c r="FMQ35" s="329"/>
      <c r="FMR35" s="329"/>
      <c r="FMS35" s="329"/>
      <c r="FMT35" s="329"/>
      <c r="FMU35" s="329"/>
      <c r="FMV35" s="329"/>
      <c r="FMW35" s="329"/>
      <c r="FMX35" s="329"/>
      <c r="FMY35" s="329"/>
      <c r="FMZ35" s="329"/>
      <c r="FNA35" s="329"/>
      <c r="FNB35" s="329"/>
      <c r="FNC35" s="329"/>
      <c r="FND35" s="329"/>
      <c r="FNE35" s="329"/>
      <c r="FNF35" s="329"/>
      <c r="FNG35" s="329"/>
      <c r="FNH35" s="329"/>
      <c r="FNI35" s="329"/>
      <c r="FNJ35" s="329"/>
      <c r="FNK35" s="329"/>
      <c r="FNL35" s="329"/>
      <c r="FNM35" s="329"/>
      <c r="FNN35" s="329"/>
      <c r="FNO35" s="329"/>
      <c r="FNP35" s="329"/>
      <c r="FNQ35" s="329"/>
      <c r="FNR35" s="329"/>
      <c r="FNS35" s="329"/>
      <c r="FNT35" s="329"/>
      <c r="FNU35" s="329"/>
      <c r="FNV35" s="329"/>
      <c r="FNW35" s="329"/>
      <c r="FNX35" s="329"/>
      <c r="FNY35" s="329"/>
      <c r="FNZ35" s="329"/>
      <c r="FOA35" s="329"/>
      <c r="FOB35" s="329"/>
      <c r="FOC35" s="329"/>
      <c r="FOD35" s="329"/>
      <c r="FOE35" s="329"/>
      <c r="FOF35" s="329"/>
      <c r="FOG35" s="329"/>
      <c r="FOH35" s="329"/>
      <c r="FOI35" s="329"/>
      <c r="FOJ35" s="329"/>
      <c r="FOK35" s="329"/>
      <c r="FOL35" s="329"/>
      <c r="FOM35" s="329"/>
      <c r="FON35" s="329"/>
      <c r="FOO35" s="329"/>
      <c r="FOP35" s="329"/>
      <c r="FOQ35" s="329"/>
      <c r="FOR35" s="329"/>
      <c r="FOS35" s="329"/>
      <c r="FOT35" s="329"/>
      <c r="FOU35" s="329"/>
      <c r="FOV35" s="329"/>
      <c r="FOW35" s="329"/>
      <c r="FOX35" s="329"/>
      <c r="FOY35" s="329"/>
      <c r="FOZ35" s="329"/>
      <c r="FPA35" s="329"/>
      <c r="FPB35" s="329"/>
      <c r="FPC35" s="329"/>
      <c r="FPD35" s="329"/>
      <c r="FPE35" s="329"/>
      <c r="FPF35" s="329"/>
      <c r="FPG35" s="329"/>
      <c r="FPH35" s="329"/>
      <c r="FPI35" s="329"/>
      <c r="FPJ35" s="329"/>
      <c r="FPK35" s="329"/>
      <c r="FPL35" s="329"/>
      <c r="FPM35" s="329"/>
      <c r="FPN35" s="329"/>
      <c r="FPO35" s="329"/>
      <c r="FPP35" s="329"/>
      <c r="FPQ35" s="329"/>
      <c r="FPR35" s="329"/>
      <c r="FPS35" s="329"/>
      <c r="FPT35" s="329"/>
      <c r="FPU35" s="329"/>
      <c r="FPV35" s="329"/>
      <c r="FPW35" s="329"/>
      <c r="FPX35" s="329"/>
      <c r="FPY35" s="329"/>
      <c r="FPZ35" s="329"/>
      <c r="FQA35" s="329"/>
      <c r="FQB35" s="329"/>
      <c r="FQC35" s="329"/>
      <c r="FQD35" s="329"/>
      <c r="FQE35" s="329"/>
      <c r="FQF35" s="329"/>
      <c r="FQG35" s="329"/>
      <c r="FQH35" s="329"/>
      <c r="FQI35" s="329"/>
      <c r="FQJ35" s="329"/>
      <c r="FQK35" s="329"/>
      <c r="FQL35" s="329"/>
      <c r="FQM35" s="329"/>
      <c r="FQN35" s="329"/>
      <c r="FQO35" s="329"/>
      <c r="FQP35" s="329"/>
      <c r="FQQ35" s="329"/>
      <c r="FQR35" s="329"/>
      <c r="FQS35" s="329"/>
      <c r="FQT35" s="329"/>
      <c r="FQU35" s="329"/>
      <c r="FQV35" s="329"/>
      <c r="FQW35" s="329"/>
      <c r="FQX35" s="329"/>
      <c r="FQY35" s="329"/>
      <c r="FQZ35" s="329"/>
      <c r="FRA35" s="329"/>
      <c r="FRB35" s="329"/>
      <c r="FRC35" s="329"/>
      <c r="FRD35" s="329"/>
      <c r="FRE35" s="329"/>
      <c r="FRF35" s="329"/>
      <c r="FRG35" s="329"/>
      <c r="FRH35" s="329"/>
      <c r="FRI35" s="329"/>
      <c r="FRJ35" s="329"/>
      <c r="FRK35" s="329"/>
      <c r="FRL35" s="329"/>
      <c r="FRM35" s="329"/>
      <c r="FRN35" s="329"/>
      <c r="FRO35" s="329"/>
      <c r="FRP35" s="329"/>
      <c r="FRQ35" s="329"/>
      <c r="FRR35" s="329"/>
      <c r="FRS35" s="329"/>
      <c r="FRT35" s="329"/>
      <c r="FRU35" s="329"/>
      <c r="FRV35" s="329"/>
      <c r="FRW35" s="329"/>
      <c r="FRX35" s="329"/>
      <c r="FRY35" s="329"/>
      <c r="FRZ35" s="329"/>
      <c r="FSA35" s="329"/>
      <c r="FSB35" s="329"/>
      <c r="FSC35" s="329"/>
      <c r="FSD35" s="329"/>
      <c r="FSE35" s="329"/>
      <c r="FSF35" s="329"/>
      <c r="FSG35" s="329"/>
      <c r="FSH35" s="329"/>
      <c r="FSI35" s="329"/>
      <c r="FSJ35" s="329"/>
      <c r="FSK35" s="329"/>
      <c r="FSL35" s="329"/>
      <c r="FSM35" s="329"/>
      <c r="FSN35" s="329"/>
      <c r="FSO35" s="329"/>
      <c r="FSP35" s="329"/>
      <c r="FSQ35" s="329"/>
      <c r="FSR35" s="329"/>
      <c r="FSS35" s="329"/>
      <c r="FST35" s="329"/>
      <c r="FSU35" s="329"/>
      <c r="FSV35" s="329"/>
      <c r="FSW35" s="329"/>
      <c r="FSX35" s="329"/>
      <c r="FSY35" s="329"/>
      <c r="FSZ35" s="329"/>
      <c r="FTA35" s="329"/>
      <c r="FTB35" s="329"/>
      <c r="FTC35" s="329"/>
      <c r="FTD35" s="329"/>
      <c r="FTE35" s="329"/>
      <c r="FTF35" s="329"/>
      <c r="FTG35" s="329"/>
      <c r="FTH35" s="329"/>
      <c r="FTI35" s="329"/>
      <c r="FTJ35" s="329"/>
      <c r="FTK35" s="329"/>
      <c r="FTL35" s="329"/>
      <c r="FTM35" s="329"/>
      <c r="FTN35" s="329"/>
      <c r="FTO35" s="329"/>
      <c r="FTP35" s="329"/>
      <c r="FTQ35" s="329"/>
      <c r="FTR35" s="329"/>
      <c r="FTS35" s="329"/>
      <c r="FTT35" s="329"/>
      <c r="FTU35" s="329"/>
      <c r="FTV35" s="329"/>
      <c r="FTW35" s="329"/>
      <c r="FTX35" s="329"/>
      <c r="FTY35" s="329"/>
      <c r="FTZ35" s="329"/>
      <c r="FUA35" s="329"/>
      <c r="FUB35" s="329"/>
      <c r="FUC35" s="329"/>
      <c r="FUD35" s="329"/>
      <c r="FUE35" s="329"/>
      <c r="FUF35" s="329"/>
      <c r="FUG35" s="329"/>
      <c r="FUH35" s="329"/>
      <c r="FUI35" s="329"/>
      <c r="FUJ35" s="329"/>
      <c r="FUK35" s="329"/>
      <c r="FUL35" s="329"/>
      <c r="FUM35" s="329"/>
      <c r="FUN35" s="329"/>
      <c r="FUO35" s="329"/>
      <c r="FUP35" s="329"/>
      <c r="FUQ35" s="329"/>
      <c r="FUR35" s="329"/>
      <c r="FUS35" s="329"/>
      <c r="FUT35" s="329"/>
      <c r="FUU35" s="329"/>
      <c r="FUV35" s="329"/>
      <c r="FUW35" s="329"/>
      <c r="FUX35" s="329"/>
      <c r="FUY35" s="329"/>
      <c r="FUZ35" s="329"/>
      <c r="FVA35" s="329"/>
      <c r="FVB35" s="329"/>
      <c r="FVC35" s="329"/>
      <c r="FVD35" s="329"/>
      <c r="FVE35" s="329"/>
      <c r="FVF35" s="329"/>
      <c r="FVG35" s="329"/>
      <c r="FVH35" s="329"/>
      <c r="FVI35" s="329"/>
      <c r="FVJ35" s="329"/>
      <c r="FVK35" s="329"/>
      <c r="FVL35" s="329"/>
      <c r="FVM35" s="329"/>
      <c r="FVN35" s="329"/>
      <c r="FVO35" s="329"/>
      <c r="FVP35" s="329"/>
      <c r="FVQ35" s="329"/>
      <c r="FVR35" s="329"/>
      <c r="FVS35" s="329"/>
      <c r="FVT35" s="329"/>
      <c r="FVU35" s="329"/>
      <c r="FVV35" s="329"/>
      <c r="FVW35" s="329"/>
      <c r="FVX35" s="329"/>
      <c r="FVY35" s="329"/>
      <c r="FVZ35" s="329"/>
      <c r="FWA35" s="329"/>
      <c r="FWB35" s="329"/>
      <c r="FWC35" s="329"/>
      <c r="FWD35" s="329"/>
      <c r="FWE35" s="329"/>
      <c r="FWF35" s="329"/>
      <c r="FWG35" s="329"/>
      <c r="FWH35" s="329"/>
      <c r="FWI35" s="329"/>
      <c r="FWJ35" s="329"/>
      <c r="FWK35" s="329"/>
      <c r="FWL35" s="329"/>
      <c r="FWM35" s="329"/>
      <c r="FWN35" s="329"/>
      <c r="FWO35" s="329"/>
      <c r="FWP35" s="329"/>
      <c r="FWQ35" s="329"/>
      <c r="FWR35" s="329"/>
      <c r="FWS35" s="329"/>
      <c r="FWT35" s="329"/>
      <c r="FWU35" s="329"/>
      <c r="FWV35" s="329"/>
      <c r="FWW35" s="329"/>
      <c r="FWX35" s="329"/>
      <c r="FWY35" s="329"/>
      <c r="FWZ35" s="329"/>
      <c r="FXA35" s="329"/>
      <c r="FXB35" s="329"/>
      <c r="FXC35" s="329"/>
      <c r="FXD35" s="329"/>
      <c r="FXE35" s="329"/>
      <c r="FXF35" s="329"/>
      <c r="FXG35" s="329"/>
      <c r="FXH35" s="329"/>
      <c r="FXI35" s="329"/>
      <c r="FXJ35" s="329"/>
      <c r="FXK35" s="329"/>
      <c r="FXL35" s="329"/>
      <c r="FXM35" s="329"/>
      <c r="FXN35" s="329"/>
      <c r="FXO35" s="329"/>
      <c r="FXP35" s="329"/>
      <c r="FXQ35" s="329"/>
      <c r="FXR35" s="329"/>
      <c r="FXS35" s="329"/>
      <c r="FXT35" s="329"/>
      <c r="FXU35" s="329"/>
      <c r="FXV35" s="329"/>
      <c r="FXW35" s="329"/>
      <c r="FXX35" s="329"/>
      <c r="FXY35" s="329"/>
      <c r="FXZ35" s="329"/>
      <c r="FYA35" s="329"/>
      <c r="FYB35" s="329"/>
      <c r="FYC35" s="329"/>
      <c r="FYD35" s="329"/>
      <c r="FYE35" s="329"/>
      <c r="FYF35" s="329"/>
      <c r="FYG35" s="329"/>
      <c r="FYH35" s="329"/>
      <c r="FYI35" s="329"/>
      <c r="FYJ35" s="329"/>
      <c r="FYK35" s="329"/>
      <c r="FYL35" s="329"/>
      <c r="FYM35" s="329"/>
      <c r="FYN35" s="329"/>
      <c r="FYO35" s="329"/>
      <c r="FYP35" s="329"/>
      <c r="FYQ35" s="329"/>
      <c r="FYR35" s="329"/>
      <c r="FYS35" s="329"/>
      <c r="FYT35" s="329"/>
      <c r="FYU35" s="329"/>
      <c r="FYV35" s="329"/>
      <c r="FYW35" s="329"/>
      <c r="FYX35" s="329"/>
      <c r="FYY35" s="329"/>
      <c r="FYZ35" s="329"/>
      <c r="FZA35" s="329"/>
      <c r="FZB35" s="329"/>
      <c r="FZC35" s="329"/>
      <c r="FZD35" s="329"/>
      <c r="FZE35" s="329"/>
      <c r="FZF35" s="329"/>
      <c r="FZG35" s="329"/>
      <c r="FZH35" s="329"/>
      <c r="FZI35" s="329"/>
      <c r="FZJ35" s="329"/>
      <c r="FZK35" s="329"/>
      <c r="FZL35" s="329"/>
      <c r="FZM35" s="329"/>
      <c r="FZN35" s="329"/>
      <c r="FZO35" s="329"/>
      <c r="FZP35" s="329"/>
      <c r="FZQ35" s="329"/>
      <c r="FZR35" s="329"/>
      <c r="FZS35" s="329"/>
      <c r="FZT35" s="329"/>
      <c r="FZU35" s="329"/>
      <c r="FZV35" s="329"/>
      <c r="FZW35" s="329"/>
      <c r="FZX35" s="329"/>
      <c r="FZY35" s="329"/>
      <c r="FZZ35" s="329"/>
      <c r="GAA35" s="329"/>
      <c r="GAB35" s="329"/>
      <c r="GAC35" s="329"/>
      <c r="GAD35" s="329"/>
      <c r="GAE35" s="329"/>
      <c r="GAF35" s="329"/>
      <c r="GAG35" s="329"/>
      <c r="GAH35" s="329"/>
      <c r="GAI35" s="329"/>
      <c r="GAJ35" s="329"/>
      <c r="GAK35" s="329"/>
      <c r="GAL35" s="329"/>
      <c r="GAM35" s="329"/>
      <c r="GAN35" s="329"/>
      <c r="GAO35" s="329"/>
      <c r="GAP35" s="329"/>
      <c r="GAQ35" s="329"/>
      <c r="GAR35" s="329"/>
      <c r="GAS35" s="329"/>
      <c r="GAT35" s="329"/>
      <c r="GAU35" s="329"/>
      <c r="GAV35" s="329"/>
      <c r="GAW35" s="329"/>
      <c r="GAX35" s="329"/>
      <c r="GAY35" s="329"/>
      <c r="GAZ35" s="329"/>
      <c r="GBA35" s="329"/>
      <c r="GBB35" s="329"/>
      <c r="GBC35" s="329"/>
      <c r="GBD35" s="329"/>
      <c r="GBE35" s="329"/>
      <c r="GBF35" s="329"/>
      <c r="GBG35" s="329"/>
      <c r="GBH35" s="329"/>
      <c r="GBI35" s="329"/>
      <c r="GBJ35" s="329"/>
      <c r="GBK35" s="329"/>
      <c r="GBL35" s="329"/>
      <c r="GBM35" s="329"/>
      <c r="GBN35" s="329"/>
      <c r="GBO35" s="329"/>
      <c r="GBP35" s="329"/>
      <c r="GBQ35" s="329"/>
      <c r="GBR35" s="329"/>
      <c r="GBS35" s="329"/>
      <c r="GBT35" s="329"/>
      <c r="GBU35" s="329"/>
      <c r="GBV35" s="329"/>
      <c r="GBW35" s="329"/>
      <c r="GBX35" s="329"/>
      <c r="GBY35" s="329"/>
      <c r="GBZ35" s="329"/>
      <c r="GCA35" s="329"/>
      <c r="GCB35" s="329"/>
      <c r="GCC35" s="329"/>
      <c r="GCD35" s="329"/>
      <c r="GCE35" s="329"/>
      <c r="GCF35" s="329"/>
      <c r="GCG35" s="329"/>
      <c r="GCH35" s="329"/>
      <c r="GCI35" s="329"/>
      <c r="GCJ35" s="329"/>
      <c r="GCK35" s="329"/>
      <c r="GCL35" s="329"/>
      <c r="GCM35" s="329"/>
      <c r="GCN35" s="329"/>
      <c r="GCO35" s="329"/>
      <c r="GCP35" s="329"/>
      <c r="GCQ35" s="329"/>
      <c r="GCR35" s="329"/>
      <c r="GCS35" s="329"/>
      <c r="GCT35" s="329"/>
      <c r="GCU35" s="329"/>
      <c r="GCV35" s="329"/>
      <c r="GCW35" s="329"/>
      <c r="GCX35" s="329"/>
      <c r="GCY35" s="329"/>
      <c r="GCZ35" s="329"/>
      <c r="GDA35" s="329"/>
      <c r="GDB35" s="329"/>
      <c r="GDC35" s="329"/>
      <c r="GDD35" s="329"/>
      <c r="GDE35" s="329"/>
      <c r="GDF35" s="329"/>
      <c r="GDG35" s="329"/>
      <c r="GDH35" s="329"/>
      <c r="GDI35" s="329"/>
      <c r="GDJ35" s="329"/>
      <c r="GDK35" s="329"/>
      <c r="GDL35" s="329"/>
      <c r="GDM35" s="329"/>
      <c r="GDN35" s="329"/>
      <c r="GDO35" s="329"/>
      <c r="GDP35" s="329"/>
      <c r="GDQ35" s="329"/>
      <c r="GDR35" s="329"/>
      <c r="GDS35" s="329"/>
      <c r="GDT35" s="329"/>
      <c r="GDU35" s="329"/>
      <c r="GDV35" s="329"/>
      <c r="GDW35" s="329"/>
      <c r="GDX35" s="329"/>
      <c r="GDY35" s="329"/>
      <c r="GDZ35" s="329"/>
      <c r="GEA35" s="329"/>
      <c r="GEB35" s="329"/>
      <c r="GEC35" s="329"/>
      <c r="GED35" s="329"/>
      <c r="GEE35" s="329"/>
      <c r="GEF35" s="329"/>
      <c r="GEG35" s="329"/>
      <c r="GEH35" s="329"/>
      <c r="GEI35" s="329"/>
      <c r="GEJ35" s="329"/>
      <c r="GEK35" s="329"/>
      <c r="GEL35" s="329"/>
      <c r="GEM35" s="329"/>
      <c r="GEN35" s="329"/>
      <c r="GEO35" s="329"/>
      <c r="GEP35" s="329"/>
      <c r="GEQ35" s="329"/>
      <c r="GER35" s="329"/>
      <c r="GES35" s="329"/>
      <c r="GET35" s="329"/>
      <c r="GEU35" s="329"/>
      <c r="GEV35" s="329"/>
      <c r="GEW35" s="329"/>
      <c r="GEX35" s="329"/>
      <c r="GEY35" s="329"/>
      <c r="GEZ35" s="329"/>
      <c r="GFA35" s="329"/>
      <c r="GFB35" s="329"/>
      <c r="GFC35" s="329"/>
      <c r="GFD35" s="329"/>
      <c r="GFE35" s="329"/>
      <c r="GFF35" s="329"/>
      <c r="GFG35" s="329"/>
      <c r="GFH35" s="329"/>
      <c r="GFI35" s="329"/>
      <c r="GFJ35" s="329"/>
      <c r="GFK35" s="329"/>
      <c r="GFL35" s="329"/>
      <c r="GFM35" s="329"/>
      <c r="GFN35" s="329"/>
      <c r="GFO35" s="329"/>
      <c r="GFP35" s="329"/>
      <c r="GFQ35" s="329"/>
      <c r="GFR35" s="329"/>
      <c r="GFS35" s="329"/>
      <c r="GFT35" s="329"/>
      <c r="GFU35" s="329"/>
      <c r="GFV35" s="329"/>
      <c r="GFW35" s="329"/>
      <c r="GFX35" s="329"/>
      <c r="GFY35" s="329"/>
      <c r="GFZ35" s="329"/>
      <c r="GGA35" s="329"/>
      <c r="GGB35" s="329"/>
      <c r="GGC35" s="329"/>
      <c r="GGD35" s="329"/>
      <c r="GGE35" s="329"/>
      <c r="GGF35" s="329"/>
      <c r="GGG35" s="329"/>
      <c r="GGH35" s="329"/>
      <c r="GGI35" s="329"/>
      <c r="GGJ35" s="329"/>
      <c r="GGK35" s="329"/>
      <c r="GGL35" s="329"/>
      <c r="GGM35" s="329"/>
      <c r="GGN35" s="329"/>
      <c r="GGO35" s="329"/>
      <c r="GGP35" s="329"/>
      <c r="GGQ35" s="329"/>
      <c r="GGR35" s="329"/>
      <c r="GGS35" s="329"/>
      <c r="GGT35" s="329"/>
      <c r="GGU35" s="329"/>
      <c r="GGV35" s="329"/>
      <c r="GGW35" s="329"/>
      <c r="GGX35" s="329"/>
      <c r="GGY35" s="329"/>
      <c r="GGZ35" s="329"/>
      <c r="GHA35" s="329"/>
      <c r="GHB35" s="329"/>
      <c r="GHC35" s="329"/>
      <c r="GHD35" s="329"/>
      <c r="GHE35" s="329"/>
      <c r="GHF35" s="329"/>
      <c r="GHG35" s="329"/>
      <c r="GHH35" s="329"/>
      <c r="GHI35" s="329"/>
      <c r="GHJ35" s="329"/>
      <c r="GHK35" s="329"/>
      <c r="GHL35" s="329"/>
      <c r="GHM35" s="329"/>
      <c r="GHN35" s="329"/>
      <c r="GHO35" s="329"/>
      <c r="GHP35" s="329"/>
      <c r="GHQ35" s="329"/>
      <c r="GHR35" s="329"/>
      <c r="GHS35" s="329"/>
      <c r="GHT35" s="329"/>
      <c r="GHU35" s="329"/>
      <c r="GHV35" s="329"/>
      <c r="GHW35" s="329"/>
      <c r="GHX35" s="329"/>
      <c r="GHY35" s="329"/>
      <c r="GHZ35" s="329"/>
      <c r="GIA35" s="329"/>
      <c r="GIB35" s="329"/>
      <c r="GIC35" s="329"/>
      <c r="GID35" s="329"/>
      <c r="GIE35" s="329"/>
      <c r="GIF35" s="329"/>
      <c r="GIG35" s="329"/>
      <c r="GIH35" s="329"/>
      <c r="GII35" s="329"/>
      <c r="GIJ35" s="329"/>
      <c r="GIK35" s="329"/>
      <c r="GIL35" s="329"/>
      <c r="GIM35" s="329"/>
      <c r="GIN35" s="329"/>
      <c r="GIO35" s="329"/>
      <c r="GIP35" s="329"/>
      <c r="GIQ35" s="329"/>
      <c r="GIR35" s="329"/>
      <c r="GIS35" s="329"/>
      <c r="GIT35" s="329"/>
      <c r="GIU35" s="329"/>
      <c r="GIV35" s="329"/>
      <c r="GIW35" s="329"/>
      <c r="GIX35" s="329"/>
      <c r="GIY35" s="329"/>
      <c r="GIZ35" s="329"/>
      <c r="GJA35" s="329"/>
      <c r="GJB35" s="329"/>
      <c r="GJC35" s="329"/>
      <c r="GJD35" s="329"/>
      <c r="GJE35" s="329"/>
      <c r="GJF35" s="329"/>
      <c r="GJG35" s="329"/>
      <c r="GJH35" s="329"/>
      <c r="GJI35" s="329"/>
      <c r="GJJ35" s="329"/>
      <c r="GJK35" s="329"/>
      <c r="GJL35" s="329"/>
      <c r="GJM35" s="329"/>
      <c r="GJN35" s="329"/>
      <c r="GJO35" s="329"/>
      <c r="GJP35" s="329"/>
      <c r="GJQ35" s="329"/>
      <c r="GJR35" s="329"/>
      <c r="GJS35" s="329"/>
      <c r="GJT35" s="329"/>
      <c r="GJU35" s="329"/>
      <c r="GJV35" s="329"/>
      <c r="GJW35" s="329"/>
      <c r="GJX35" s="329"/>
      <c r="GJY35" s="329"/>
      <c r="GJZ35" s="329"/>
      <c r="GKA35" s="329"/>
      <c r="GKB35" s="329"/>
      <c r="GKC35" s="329"/>
      <c r="GKD35" s="329"/>
      <c r="GKE35" s="329"/>
    </row>
    <row r="36" customFormat="false" ht="15.75" hidden="false" customHeight="false" outlineLevel="0" collapsed="false">
      <c r="B36" s="59"/>
      <c r="C36" s="308"/>
      <c r="D36" s="325"/>
      <c r="E36" s="325"/>
      <c r="F36" s="325"/>
      <c r="G36" s="325"/>
      <c r="H36" s="325"/>
      <c r="I36" s="327"/>
      <c r="J36" s="328"/>
      <c r="K36" s="313"/>
      <c r="L36" s="314"/>
      <c r="M36" s="314"/>
      <c r="N36" s="315"/>
      <c r="IC36" s="329"/>
      <c r="ID36" s="329"/>
      <c r="IE36" s="329"/>
      <c r="IF36" s="329"/>
      <c r="IG36" s="329"/>
      <c r="IH36" s="329"/>
      <c r="II36" s="329"/>
      <c r="IJ36" s="329"/>
      <c r="IK36" s="329"/>
      <c r="IL36" s="329"/>
      <c r="IM36" s="329"/>
      <c r="IN36" s="329"/>
      <c r="IO36" s="329"/>
      <c r="IP36" s="329"/>
      <c r="IQ36" s="329"/>
      <c r="IR36" s="329"/>
      <c r="IS36" s="329"/>
      <c r="IT36" s="329"/>
      <c r="IU36" s="329"/>
      <c r="IV36" s="329"/>
      <c r="IW36" s="329"/>
      <c r="IX36" s="329"/>
      <c r="IY36" s="329"/>
      <c r="IZ36" s="329"/>
      <c r="JA36" s="329"/>
      <c r="JB36" s="329"/>
      <c r="JC36" s="329"/>
      <c r="JD36" s="329"/>
      <c r="JE36" s="329"/>
      <c r="JF36" s="329"/>
      <c r="JG36" s="329"/>
      <c r="JH36" s="329"/>
      <c r="JI36" s="329"/>
      <c r="JJ36" s="329"/>
      <c r="JK36" s="329"/>
      <c r="JL36" s="329"/>
      <c r="JM36" s="329"/>
      <c r="JN36" s="329"/>
      <c r="JO36" s="329"/>
      <c r="QF36" s="329"/>
      <c r="QG36" s="329"/>
      <c r="QH36" s="329"/>
      <c r="QI36" s="329"/>
      <c r="QJ36" s="329"/>
      <c r="QK36" s="329"/>
      <c r="QL36" s="329"/>
      <c r="QM36" s="329"/>
      <c r="QN36" s="329"/>
      <c r="QO36" s="329"/>
      <c r="QP36" s="329"/>
      <c r="QQ36" s="329"/>
      <c r="QR36" s="329"/>
      <c r="QS36" s="329"/>
      <c r="QT36" s="329"/>
      <c r="QU36" s="329"/>
      <c r="QV36" s="329"/>
      <c r="QW36" s="329"/>
      <c r="QX36" s="329"/>
      <c r="QY36" s="329"/>
      <c r="QZ36" s="329"/>
      <c r="RA36" s="329"/>
      <c r="RB36" s="329"/>
      <c r="RC36" s="329"/>
      <c r="RD36" s="329"/>
      <c r="RE36" s="329"/>
      <c r="RF36" s="329"/>
    </row>
    <row r="37" customFormat="false" ht="15.75" hidden="false" customHeight="false" outlineLevel="0" collapsed="false">
      <c r="B37" s="59"/>
      <c r="C37" s="316"/>
      <c r="D37" s="325"/>
      <c r="E37" s="325"/>
      <c r="F37" s="325"/>
      <c r="G37" s="325"/>
      <c r="H37" s="325"/>
      <c r="I37" s="327"/>
      <c r="J37" s="328"/>
      <c r="K37" s="313"/>
      <c r="L37" s="314"/>
      <c r="M37" s="314"/>
      <c r="N37" s="315"/>
    </row>
    <row r="38" customFormat="false" ht="15.75" hidden="false" customHeight="true" outlineLevel="0" collapsed="false">
      <c r="B38" s="59"/>
      <c r="C38" s="326"/>
      <c r="D38" s="325" t="s">
        <v>577</v>
      </c>
      <c r="E38" s="325"/>
      <c r="F38" s="325"/>
      <c r="G38" s="325"/>
      <c r="H38" s="325"/>
      <c r="I38" s="311" t="n">
        <v>1673.23</v>
      </c>
      <c r="J38" s="314" t="n">
        <v>1673.23</v>
      </c>
      <c r="K38" s="313" t="n">
        <f aca="false">J38*100/I38</f>
        <v>100</v>
      </c>
      <c r="L38" s="314" t="n">
        <f aca="false">J38-I38</f>
        <v>0</v>
      </c>
      <c r="M38" s="314" t="n">
        <f aca="false">K38/100</f>
        <v>1</v>
      </c>
      <c r="N38" s="315" t="s">
        <v>569</v>
      </c>
    </row>
    <row r="39" customFormat="false" ht="15.75" hidden="false" customHeight="false" outlineLevel="0" collapsed="false">
      <c r="B39" s="82" t="n">
        <v>9</v>
      </c>
      <c r="C39" s="308" t="n">
        <v>8</v>
      </c>
      <c r="D39" s="325"/>
      <c r="E39" s="325"/>
      <c r="F39" s="325"/>
      <c r="G39" s="325"/>
      <c r="H39" s="325"/>
      <c r="I39" s="311"/>
      <c r="J39" s="314"/>
      <c r="K39" s="313"/>
      <c r="L39" s="314"/>
      <c r="M39" s="314"/>
      <c r="N39" s="315"/>
    </row>
    <row r="40" customFormat="false" ht="15.75" hidden="false" customHeight="false" outlineLevel="0" collapsed="false">
      <c r="B40" s="59"/>
      <c r="C40" s="308"/>
      <c r="D40" s="325"/>
      <c r="E40" s="325"/>
      <c r="F40" s="325"/>
      <c r="G40" s="325"/>
      <c r="H40" s="325"/>
      <c r="I40" s="311"/>
      <c r="J40" s="314"/>
      <c r="K40" s="313"/>
      <c r="L40" s="314"/>
      <c r="M40" s="314"/>
      <c r="N40" s="315"/>
    </row>
    <row r="41" customFormat="false" ht="15.75" hidden="false" customHeight="false" outlineLevel="0" collapsed="false">
      <c r="B41" s="65"/>
      <c r="C41" s="308"/>
      <c r="D41" s="325"/>
      <c r="E41" s="325"/>
      <c r="F41" s="325"/>
      <c r="G41" s="325"/>
      <c r="H41" s="325"/>
      <c r="I41" s="311"/>
      <c r="J41" s="314"/>
      <c r="K41" s="313"/>
      <c r="L41" s="314"/>
      <c r="M41" s="314"/>
      <c r="N41" s="315"/>
    </row>
    <row r="42" customFormat="false" ht="15.75" hidden="false" customHeight="true" outlineLevel="0" collapsed="false">
      <c r="B42" s="75"/>
      <c r="C42" s="326"/>
      <c r="D42" s="325" t="s">
        <v>578</v>
      </c>
      <c r="E42" s="325"/>
      <c r="F42" s="325"/>
      <c r="G42" s="325"/>
      <c r="H42" s="325"/>
      <c r="I42" s="311" t="n">
        <v>2691.42</v>
      </c>
      <c r="J42" s="314" t="n">
        <v>2691.42</v>
      </c>
      <c r="K42" s="313" t="n">
        <f aca="false">J42*100/I42</f>
        <v>100</v>
      </c>
      <c r="L42" s="314" t="n">
        <f aca="false">J42-I42</f>
        <v>0</v>
      </c>
      <c r="M42" s="314" t="n">
        <f aca="false">K42/100</f>
        <v>1</v>
      </c>
      <c r="N42" s="315" t="s">
        <v>569</v>
      </c>
    </row>
    <row r="43" customFormat="false" ht="15.75" hidden="false" customHeight="false" outlineLevel="0" collapsed="false">
      <c r="B43" s="82" t="n">
        <v>10</v>
      </c>
      <c r="C43" s="308" t="n">
        <v>9</v>
      </c>
      <c r="D43" s="325"/>
      <c r="E43" s="325"/>
      <c r="F43" s="325"/>
      <c r="G43" s="325"/>
      <c r="H43" s="325"/>
      <c r="I43" s="311"/>
      <c r="J43" s="314"/>
      <c r="K43" s="313"/>
      <c r="L43" s="314"/>
      <c r="M43" s="314"/>
      <c r="N43" s="315"/>
    </row>
    <row r="44" customFormat="false" ht="15.75" hidden="false" customHeight="false" outlineLevel="0" collapsed="false">
      <c r="B44" s="59"/>
      <c r="C44" s="308"/>
      <c r="D44" s="325"/>
      <c r="E44" s="325"/>
      <c r="F44" s="325"/>
      <c r="G44" s="325"/>
      <c r="H44" s="325"/>
      <c r="I44" s="311"/>
      <c r="J44" s="314"/>
      <c r="K44" s="313"/>
      <c r="L44" s="314"/>
      <c r="M44" s="314"/>
      <c r="N44" s="315"/>
    </row>
    <row r="45" customFormat="false" ht="32.25" hidden="false" customHeight="true" outlineLevel="0" collapsed="false">
      <c r="B45" s="65"/>
      <c r="C45" s="316"/>
      <c r="D45" s="325"/>
      <c r="E45" s="325"/>
      <c r="F45" s="325"/>
      <c r="G45" s="325"/>
      <c r="H45" s="325"/>
      <c r="I45" s="311"/>
      <c r="J45" s="314"/>
      <c r="K45" s="313"/>
      <c r="L45" s="314"/>
      <c r="M45" s="314"/>
      <c r="N45" s="315"/>
    </row>
    <row r="46" customFormat="false" ht="15.75" hidden="false" customHeight="true" outlineLevel="0" collapsed="false">
      <c r="B46" s="59"/>
      <c r="C46" s="308"/>
      <c r="D46" s="325" t="s">
        <v>579</v>
      </c>
      <c r="E46" s="325"/>
      <c r="F46" s="325"/>
      <c r="G46" s="325"/>
      <c r="H46" s="325"/>
      <c r="I46" s="327" t="n">
        <v>12011.83</v>
      </c>
      <c r="J46" s="314" t="n">
        <v>12011.83</v>
      </c>
      <c r="K46" s="313" t="n">
        <f aca="false">J46*100/I46</f>
        <v>100</v>
      </c>
      <c r="L46" s="328" t="n">
        <f aca="false">J46-I46</f>
        <v>0</v>
      </c>
      <c r="M46" s="314" t="n">
        <f aca="false">K46/100</f>
        <v>1</v>
      </c>
      <c r="N46" s="315" t="s">
        <v>569</v>
      </c>
    </row>
    <row r="47" customFormat="false" ht="15.75" hidden="false" customHeight="false" outlineLevel="0" collapsed="false">
      <c r="B47" s="82" t="n">
        <v>11</v>
      </c>
      <c r="C47" s="308" t="n">
        <v>10</v>
      </c>
      <c r="D47" s="325"/>
      <c r="E47" s="325"/>
      <c r="F47" s="325"/>
      <c r="G47" s="325"/>
      <c r="H47" s="325"/>
      <c r="I47" s="327"/>
      <c r="J47" s="314"/>
      <c r="K47" s="313"/>
      <c r="L47" s="328"/>
      <c r="M47" s="314"/>
      <c r="N47" s="315"/>
    </row>
    <row r="48" customFormat="false" ht="15.75" hidden="false" customHeight="false" outlineLevel="0" collapsed="false">
      <c r="B48" s="59"/>
      <c r="C48" s="308"/>
      <c r="D48" s="325"/>
      <c r="E48" s="325"/>
      <c r="F48" s="325"/>
      <c r="G48" s="325"/>
      <c r="H48" s="325"/>
      <c r="I48" s="327"/>
      <c r="J48" s="314"/>
      <c r="K48" s="313"/>
      <c r="L48" s="328"/>
      <c r="M48" s="314"/>
      <c r="N48" s="315"/>
    </row>
    <row r="49" customFormat="false" ht="15.75" hidden="false" customHeight="false" outlineLevel="0" collapsed="false">
      <c r="B49" s="59"/>
      <c r="C49" s="308"/>
      <c r="D49" s="325"/>
      <c r="E49" s="325"/>
      <c r="F49" s="325"/>
      <c r="G49" s="325"/>
      <c r="H49" s="325"/>
      <c r="I49" s="327"/>
      <c r="J49" s="314"/>
      <c r="K49" s="313"/>
      <c r="L49" s="328"/>
      <c r="M49" s="314"/>
      <c r="N49" s="315"/>
    </row>
    <row r="50" customFormat="false" ht="15.75" hidden="false" customHeight="false" outlineLevel="0" collapsed="false">
      <c r="B50" s="59"/>
      <c r="C50" s="308"/>
      <c r="D50" s="325"/>
      <c r="E50" s="325"/>
      <c r="F50" s="325"/>
      <c r="G50" s="325"/>
      <c r="H50" s="325"/>
      <c r="I50" s="327"/>
      <c r="J50" s="314"/>
      <c r="K50" s="313"/>
      <c r="L50" s="328"/>
      <c r="M50" s="314"/>
      <c r="N50" s="315"/>
    </row>
    <row r="51" customFormat="false" ht="15.75" hidden="false" customHeight="true" outlineLevel="0" collapsed="false">
      <c r="B51" s="75"/>
      <c r="C51" s="326"/>
      <c r="D51" s="325" t="s">
        <v>580</v>
      </c>
      <c r="E51" s="325"/>
      <c r="F51" s="325"/>
      <c r="G51" s="325"/>
      <c r="H51" s="325"/>
      <c r="I51" s="311" t="n">
        <v>22.74</v>
      </c>
      <c r="J51" s="314" t="n">
        <v>22.74</v>
      </c>
      <c r="K51" s="313" t="n">
        <f aca="false">J51*100/I51</f>
        <v>100</v>
      </c>
      <c r="L51" s="314" t="n">
        <f aca="false">J51-I51</f>
        <v>0</v>
      </c>
      <c r="M51" s="314" t="n">
        <f aca="false">K51/100</f>
        <v>1</v>
      </c>
      <c r="N51" s="315" t="s">
        <v>569</v>
      </c>
    </row>
    <row r="52" customFormat="false" ht="15.75" hidden="false" customHeight="false" outlineLevel="0" collapsed="false">
      <c r="B52" s="82" t="n">
        <v>12</v>
      </c>
      <c r="C52" s="308" t="n">
        <v>11</v>
      </c>
      <c r="D52" s="325"/>
      <c r="E52" s="325"/>
      <c r="F52" s="325"/>
      <c r="G52" s="325"/>
      <c r="H52" s="325"/>
      <c r="I52" s="311"/>
      <c r="J52" s="314"/>
      <c r="K52" s="313"/>
      <c r="L52" s="314"/>
      <c r="M52" s="314"/>
      <c r="N52" s="315"/>
    </row>
    <row r="53" customFormat="false" ht="15.75" hidden="false" customHeight="false" outlineLevel="0" collapsed="false">
      <c r="B53" s="82"/>
      <c r="C53" s="308"/>
      <c r="D53" s="325"/>
      <c r="E53" s="325"/>
      <c r="F53" s="325"/>
      <c r="G53" s="325"/>
      <c r="H53" s="325"/>
      <c r="I53" s="311"/>
      <c r="J53" s="314"/>
      <c r="K53" s="313"/>
      <c r="L53" s="314"/>
      <c r="M53" s="314"/>
      <c r="N53" s="315"/>
    </row>
    <row r="54" customFormat="false" ht="15.75" hidden="false" customHeight="false" outlineLevel="0" collapsed="false">
      <c r="B54" s="65"/>
      <c r="C54" s="316"/>
      <c r="D54" s="325"/>
      <c r="E54" s="325"/>
      <c r="F54" s="325"/>
      <c r="G54" s="325"/>
      <c r="H54" s="325"/>
      <c r="I54" s="311"/>
      <c r="J54" s="314"/>
      <c r="K54" s="313"/>
      <c r="L54" s="314"/>
      <c r="M54" s="314"/>
      <c r="N54" s="315"/>
    </row>
    <row r="55" customFormat="false" ht="15.75" hidden="false" customHeight="true" outlineLevel="0" collapsed="false">
      <c r="B55" s="59"/>
      <c r="C55" s="308"/>
      <c r="D55" s="325" t="s">
        <v>581</v>
      </c>
      <c r="E55" s="325"/>
      <c r="F55" s="325"/>
      <c r="G55" s="325"/>
      <c r="H55" s="325"/>
      <c r="I55" s="311" t="n">
        <v>94.8</v>
      </c>
      <c r="J55" s="314" t="n">
        <v>94.8</v>
      </c>
      <c r="K55" s="313" t="n">
        <f aca="false">J55*100/I55</f>
        <v>100</v>
      </c>
      <c r="L55" s="314" t="n">
        <f aca="false">J55-I55</f>
        <v>0</v>
      </c>
      <c r="M55" s="314" t="n">
        <f aca="false">K55/100</f>
        <v>1</v>
      </c>
      <c r="N55" s="315" t="s">
        <v>569</v>
      </c>
    </row>
    <row r="56" customFormat="false" ht="15.75" hidden="false" customHeight="false" outlineLevel="0" collapsed="false">
      <c r="B56" s="82" t="n">
        <v>13</v>
      </c>
      <c r="C56" s="308" t="n">
        <v>12</v>
      </c>
      <c r="D56" s="325"/>
      <c r="E56" s="325"/>
      <c r="F56" s="325"/>
      <c r="G56" s="325"/>
      <c r="H56" s="325"/>
      <c r="I56" s="311"/>
      <c r="J56" s="314"/>
      <c r="K56" s="313"/>
      <c r="L56" s="314"/>
      <c r="M56" s="314"/>
      <c r="N56" s="315"/>
    </row>
    <row r="57" customFormat="false" ht="15.75" hidden="false" customHeight="false" outlineLevel="0" collapsed="false">
      <c r="B57" s="59"/>
      <c r="C57" s="308"/>
      <c r="D57" s="325"/>
      <c r="E57" s="325"/>
      <c r="F57" s="325"/>
      <c r="G57" s="325"/>
      <c r="H57" s="325"/>
      <c r="I57" s="311"/>
      <c r="J57" s="314"/>
      <c r="K57" s="313"/>
      <c r="L57" s="314"/>
      <c r="M57" s="314"/>
      <c r="N57" s="315"/>
    </row>
    <row r="58" customFormat="false" ht="14.25" hidden="false" customHeight="true" outlineLevel="0" collapsed="false">
      <c r="B58" s="59"/>
      <c r="C58" s="308"/>
      <c r="D58" s="325"/>
      <c r="E58" s="325"/>
      <c r="F58" s="325"/>
      <c r="G58" s="325"/>
      <c r="H58" s="325"/>
      <c r="I58" s="311"/>
      <c r="J58" s="314"/>
      <c r="K58" s="313"/>
      <c r="L58" s="314"/>
      <c r="M58" s="314"/>
      <c r="N58" s="315"/>
    </row>
    <row r="59" customFormat="false" ht="62.25" hidden="true" customHeight="true" outlineLevel="0" collapsed="false">
      <c r="B59" s="59"/>
      <c r="C59" s="308"/>
      <c r="D59" s="325"/>
      <c r="E59" s="325"/>
      <c r="F59" s="325"/>
      <c r="G59" s="325"/>
      <c r="H59" s="325"/>
      <c r="I59" s="322"/>
      <c r="J59" s="322"/>
      <c r="K59" s="332"/>
      <c r="L59" s="332"/>
      <c r="M59" s="332"/>
      <c r="N59" s="323"/>
    </row>
    <row r="60" customFormat="false" ht="15.75" hidden="false" customHeight="true" outlineLevel="0" collapsed="false">
      <c r="B60" s="75"/>
      <c r="C60" s="326"/>
      <c r="D60" s="333" t="s">
        <v>582</v>
      </c>
      <c r="E60" s="333"/>
      <c r="F60" s="333"/>
      <c r="G60" s="333"/>
      <c r="H60" s="334"/>
      <c r="I60" s="311" t="n">
        <v>0</v>
      </c>
      <c r="J60" s="314" t="n">
        <v>0</v>
      </c>
      <c r="K60" s="313" t="n">
        <v>0</v>
      </c>
      <c r="L60" s="314" t="n">
        <f aca="false">J60-I60</f>
        <v>0</v>
      </c>
      <c r="M60" s="314" t="n">
        <f aca="false">K60/100</f>
        <v>0</v>
      </c>
      <c r="N60" s="315" t="s">
        <v>571</v>
      </c>
    </row>
    <row r="61" customFormat="false" ht="64.5" hidden="false" customHeight="true" outlineLevel="0" collapsed="false">
      <c r="B61" s="82" t="n">
        <v>14</v>
      </c>
      <c r="C61" s="316" t="n">
        <v>13</v>
      </c>
      <c r="D61" s="333"/>
      <c r="E61" s="333"/>
      <c r="F61" s="333"/>
      <c r="G61" s="333"/>
      <c r="H61" s="335"/>
      <c r="I61" s="311"/>
      <c r="J61" s="314"/>
      <c r="K61" s="313"/>
      <c r="L61" s="314"/>
      <c r="M61" s="314"/>
      <c r="N61" s="315"/>
    </row>
    <row r="62" customFormat="false" ht="15.75" hidden="true" customHeight="true" outlineLevel="0" collapsed="false">
      <c r="B62" s="59"/>
      <c r="C62" s="308"/>
      <c r="D62" s="336"/>
      <c r="E62" s="336"/>
      <c r="F62" s="336"/>
      <c r="G62" s="336"/>
      <c r="H62" s="336"/>
      <c r="I62" s="320"/>
      <c r="J62" s="320"/>
      <c r="K62" s="321"/>
      <c r="L62" s="320"/>
      <c r="M62" s="320"/>
      <c r="N62" s="318" t="s">
        <v>583</v>
      </c>
    </row>
    <row r="63" customFormat="false" ht="15.75" hidden="true" customHeight="true" outlineLevel="0" collapsed="false">
      <c r="B63" s="65"/>
      <c r="C63" s="316"/>
      <c r="D63" s="337"/>
      <c r="E63" s="337"/>
      <c r="F63" s="337"/>
      <c r="G63" s="337"/>
      <c r="H63" s="337"/>
      <c r="I63" s="322"/>
      <c r="J63" s="322"/>
      <c r="K63" s="322"/>
      <c r="L63" s="332"/>
      <c r="M63" s="332"/>
      <c r="N63" s="323" t="s">
        <v>584</v>
      </c>
    </row>
    <row r="64" customFormat="false" ht="65.25" hidden="false" customHeight="true" outlineLevel="0" collapsed="false">
      <c r="B64" s="59"/>
      <c r="C64" s="338" t="n">
        <v>14</v>
      </c>
      <c r="D64" s="325" t="s">
        <v>585</v>
      </c>
      <c r="E64" s="325"/>
      <c r="F64" s="325"/>
      <c r="G64" s="325"/>
      <c r="H64" s="325"/>
      <c r="I64" s="328" t="n">
        <v>107.63</v>
      </c>
      <c r="J64" s="328" t="n">
        <v>107.63</v>
      </c>
      <c r="K64" s="339" t="n">
        <f aca="false">J64/I64*100</f>
        <v>100</v>
      </c>
      <c r="L64" s="314" t="n">
        <f aca="false">J64-I64</f>
        <v>0</v>
      </c>
      <c r="M64" s="314" t="n">
        <f aca="false">K64/100</f>
        <v>1</v>
      </c>
      <c r="N64" s="315" t="s">
        <v>569</v>
      </c>
    </row>
    <row r="65" customFormat="false" ht="15.75" hidden="true" customHeight="false" outlineLevel="0" collapsed="false">
      <c r="B65" s="82" t="n">
        <v>15</v>
      </c>
      <c r="C65" s="308" t="n">
        <v>14</v>
      </c>
      <c r="D65" s="340"/>
      <c r="E65" s="341"/>
      <c r="F65" s="341"/>
      <c r="G65" s="341"/>
      <c r="H65" s="319"/>
      <c r="I65" s="342" t="n">
        <v>82.1</v>
      </c>
      <c r="J65" s="343" t="n">
        <v>82.1</v>
      </c>
      <c r="K65" s="344" t="n">
        <f aca="false">J65*100/I65</f>
        <v>100</v>
      </c>
      <c r="L65" s="343" t="n">
        <f aca="false">J65-I65</f>
        <v>0</v>
      </c>
      <c r="M65" s="343" t="n">
        <f aca="false">K65/100</f>
        <v>1</v>
      </c>
      <c r="N65" s="315"/>
    </row>
    <row r="66" customFormat="false" ht="15.75" hidden="true" customHeight="false" outlineLevel="0" collapsed="false">
      <c r="B66" s="59"/>
      <c r="C66" s="308"/>
      <c r="D66" s="340"/>
      <c r="E66" s="341"/>
      <c r="F66" s="341"/>
      <c r="G66" s="341"/>
      <c r="H66" s="319"/>
      <c r="I66" s="320"/>
      <c r="J66" s="320"/>
      <c r="K66" s="320"/>
      <c r="L66" s="321"/>
      <c r="M66" s="320"/>
      <c r="N66" s="315"/>
    </row>
    <row r="67" customFormat="false" ht="15.75" hidden="true" customHeight="false" outlineLevel="0" collapsed="false">
      <c r="B67" s="59"/>
      <c r="C67" s="316"/>
      <c r="D67" s="340"/>
      <c r="E67" s="341"/>
      <c r="F67" s="341"/>
      <c r="G67" s="345"/>
      <c r="H67" s="319"/>
      <c r="I67" s="320"/>
      <c r="J67" s="320"/>
      <c r="K67" s="321"/>
      <c r="L67" s="321"/>
      <c r="M67" s="320"/>
      <c r="N67" s="315"/>
    </row>
    <row r="68" customFormat="false" ht="4.5" hidden="true" customHeight="true" outlineLevel="0" collapsed="false">
      <c r="B68" s="65"/>
      <c r="C68" s="308"/>
      <c r="D68" s="346"/>
      <c r="E68" s="347"/>
      <c r="F68" s="347"/>
      <c r="G68" s="347"/>
      <c r="H68" s="348"/>
      <c r="I68" s="322"/>
      <c r="J68" s="322"/>
      <c r="K68" s="322"/>
      <c r="L68" s="332"/>
      <c r="M68" s="332"/>
      <c r="N68" s="323"/>
    </row>
    <row r="69" customFormat="false" ht="15.75" hidden="true" customHeight="true" outlineLevel="0" collapsed="false">
      <c r="B69" s="75"/>
      <c r="C69" s="326"/>
      <c r="D69" s="325" t="s">
        <v>586</v>
      </c>
      <c r="E69" s="325"/>
      <c r="F69" s="325"/>
      <c r="G69" s="325"/>
      <c r="H69" s="310"/>
      <c r="I69" s="320"/>
      <c r="J69" s="320"/>
      <c r="K69" s="321"/>
      <c r="L69" s="320"/>
      <c r="M69" s="320"/>
      <c r="N69" s="318"/>
    </row>
    <row r="70" customFormat="false" ht="15.75" hidden="false" customHeight="true" outlineLevel="0" collapsed="false">
      <c r="B70" s="82" t="n">
        <v>21</v>
      </c>
      <c r="C70" s="308" t="n">
        <v>15</v>
      </c>
      <c r="D70" s="325"/>
      <c r="E70" s="325"/>
      <c r="F70" s="325"/>
      <c r="G70" s="325"/>
      <c r="H70" s="317"/>
      <c r="I70" s="349" t="n">
        <v>451.7</v>
      </c>
      <c r="J70" s="350" t="n">
        <v>451.7</v>
      </c>
      <c r="K70" s="351" t="n">
        <f aca="false">J70*100/I70</f>
        <v>100</v>
      </c>
      <c r="L70" s="350" t="n">
        <f aca="false">J70-I70</f>
        <v>0</v>
      </c>
      <c r="M70" s="350" t="n">
        <f aca="false">K70/100</f>
        <v>1</v>
      </c>
      <c r="N70" s="315" t="s">
        <v>569</v>
      </c>
    </row>
    <row r="71" customFormat="false" ht="15.75" hidden="false" customHeight="false" outlineLevel="0" collapsed="false">
      <c r="B71" s="59"/>
      <c r="C71" s="308"/>
      <c r="D71" s="325"/>
      <c r="E71" s="325"/>
      <c r="F71" s="325"/>
      <c r="G71" s="325"/>
      <c r="H71" s="317"/>
      <c r="I71" s="349"/>
      <c r="J71" s="350"/>
      <c r="K71" s="351"/>
      <c r="L71" s="350"/>
      <c r="M71" s="350"/>
      <c r="N71" s="315"/>
    </row>
    <row r="72" customFormat="false" ht="15.75" hidden="false" customHeight="false" outlineLevel="0" collapsed="false">
      <c r="B72" s="59"/>
      <c r="C72" s="308"/>
      <c r="D72" s="325"/>
      <c r="E72" s="325"/>
      <c r="F72" s="325"/>
      <c r="G72" s="325"/>
      <c r="H72" s="317"/>
      <c r="I72" s="349"/>
      <c r="J72" s="350"/>
      <c r="K72" s="351"/>
      <c r="L72" s="350"/>
      <c r="M72" s="350"/>
      <c r="N72" s="315"/>
    </row>
    <row r="73" customFormat="false" ht="15.75" hidden="false" customHeight="false" outlineLevel="0" collapsed="false">
      <c r="B73" s="65"/>
      <c r="C73" s="308"/>
      <c r="D73" s="325"/>
      <c r="E73" s="325"/>
      <c r="F73" s="325"/>
      <c r="G73" s="325"/>
      <c r="H73" s="352"/>
      <c r="I73" s="349"/>
      <c r="J73" s="350"/>
      <c r="K73" s="351"/>
      <c r="L73" s="350"/>
      <c r="M73" s="350"/>
      <c r="N73" s="315"/>
    </row>
    <row r="74" customFormat="false" ht="0.75" hidden="false" customHeight="true" outlineLevel="0" collapsed="false">
      <c r="B74" s="75"/>
      <c r="C74" s="326"/>
      <c r="D74" s="326" t="s">
        <v>587</v>
      </c>
      <c r="E74" s="326"/>
      <c r="F74" s="326"/>
      <c r="G74" s="326"/>
      <c r="H74" s="326"/>
      <c r="I74" s="320"/>
      <c r="J74" s="320"/>
      <c r="K74" s="321"/>
      <c r="L74" s="320"/>
      <c r="M74" s="320"/>
      <c r="N74" s="318"/>
    </row>
    <row r="75" customFormat="false" ht="15.75" hidden="true" customHeight="false" outlineLevel="0" collapsed="false">
      <c r="B75" s="82" t="n">
        <v>22</v>
      </c>
      <c r="C75" s="308" t="n">
        <v>16</v>
      </c>
      <c r="D75" s="340"/>
      <c r="E75" s="341"/>
      <c r="F75" s="341"/>
      <c r="G75" s="345" t="n">
        <v>7950021</v>
      </c>
      <c r="H75" s="319"/>
      <c r="I75" s="342" t="n">
        <v>0</v>
      </c>
      <c r="J75" s="343" t="n">
        <v>0</v>
      </c>
      <c r="K75" s="344" t="e">
        <f aca="false">J75*100/I75</f>
        <v>#DIV/0!</v>
      </c>
      <c r="L75" s="343" t="n">
        <f aca="false">J75-I75</f>
        <v>0</v>
      </c>
      <c r="M75" s="343" t="e">
        <f aca="false">K75/100</f>
        <v>#DIV/0!</v>
      </c>
      <c r="N75" s="318"/>
    </row>
    <row r="76" customFormat="false" ht="15.75" hidden="true" customHeight="false" outlineLevel="0" collapsed="false">
      <c r="B76" s="59"/>
      <c r="C76" s="308"/>
      <c r="D76" s="340" t="s">
        <v>588</v>
      </c>
      <c r="E76" s="341"/>
      <c r="F76" s="341"/>
      <c r="G76" s="341"/>
      <c r="H76" s="319"/>
      <c r="I76" s="320"/>
      <c r="J76" s="320"/>
      <c r="K76" s="320"/>
      <c r="L76" s="321"/>
      <c r="M76" s="320"/>
      <c r="N76" s="318"/>
    </row>
    <row r="77" customFormat="false" ht="15.75" hidden="true" customHeight="false" outlineLevel="0" collapsed="false">
      <c r="B77" s="59"/>
      <c r="C77" s="308"/>
      <c r="D77" s="340" t="s">
        <v>589</v>
      </c>
      <c r="E77" s="341"/>
      <c r="F77" s="341"/>
      <c r="G77" s="341"/>
      <c r="H77" s="319"/>
      <c r="I77" s="322"/>
      <c r="J77" s="322"/>
      <c r="K77" s="322"/>
      <c r="L77" s="332"/>
      <c r="M77" s="332"/>
      <c r="N77" s="323"/>
    </row>
    <row r="78" customFormat="false" ht="15.75" hidden="false" customHeight="true" outlineLevel="0" collapsed="false">
      <c r="B78" s="75"/>
      <c r="C78" s="326"/>
      <c r="D78" s="325" t="s">
        <v>590</v>
      </c>
      <c r="E78" s="325"/>
      <c r="F78" s="325"/>
      <c r="G78" s="325"/>
      <c r="H78" s="325"/>
      <c r="I78" s="311" t="n">
        <v>317.9</v>
      </c>
      <c r="J78" s="314" t="n">
        <v>317.9</v>
      </c>
      <c r="K78" s="313" t="n">
        <f aca="false">J78*100/I78</f>
        <v>100</v>
      </c>
      <c r="L78" s="314" t="n">
        <f aca="false">J78-I78</f>
        <v>0</v>
      </c>
      <c r="M78" s="314" t="n">
        <f aca="false">K78/100</f>
        <v>1</v>
      </c>
      <c r="N78" s="315" t="s">
        <v>569</v>
      </c>
    </row>
    <row r="79" customFormat="false" ht="15.75" hidden="false" customHeight="false" outlineLevel="0" collapsed="false">
      <c r="B79" s="82" t="n">
        <v>23</v>
      </c>
      <c r="C79" s="308" t="n">
        <v>16</v>
      </c>
      <c r="D79" s="325"/>
      <c r="E79" s="325"/>
      <c r="F79" s="325"/>
      <c r="G79" s="325"/>
      <c r="H79" s="325"/>
      <c r="I79" s="311"/>
      <c r="J79" s="314"/>
      <c r="K79" s="313"/>
      <c r="L79" s="314"/>
      <c r="M79" s="314"/>
      <c r="N79" s="315"/>
    </row>
    <row r="80" customFormat="false" ht="15.75" hidden="false" customHeight="false" outlineLevel="0" collapsed="false">
      <c r="B80" s="59"/>
      <c r="C80" s="308"/>
      <c r="D80" s="325"/>
      <c r="E80" s="325"/>
      <c r="F80" s="325"/>
      <c r="G80" s="325"/>
      <c r="H80" s="325"/>
      <c r="I80" s="311"/>
      <c r="J80" s="314"/>
      <c r="K80" s="313"/>
      <c r="L80" s="314"/>
      <c r="M80" s="314"/>
      <c r="N80" s="315"/>
    </row>
    <row r="81" customFormat="false" ht="15.75" hidden="false" customHeight="false" outlineLevel="0" collapsed="false">
      <c r="B81" s="59"/>
      <c r="C81" s="316"/>
      <c r="D81" s="325"/>
      <c r="E81" s="325"/>
      <c r="F81" s="325"/>
      <c r="G81" s="325"/>
      <c r="H81" s="325"/>
      <c r="I81" s="311"/>
      <c r="J81" s="314"/>
      <c r="K81" s="313"/>
      <c r="L81" s="314"/>
      <c r="M81" s="314"/>
      <c r="N81" s="315"/>
    </row>
    <row r="82" customFormat="false" ht="15.75" hidden="false" customHeight="true" outlineLevel="0" collapsed="false">
      <c r="B82" s="82"/>
      <c r="C82" s="308"/>
      <c r="D82" s="325" t="s">
        <v>591</v>
      </c>
      <c r="E82" s="325"/>
      <c r="F82" s="325"/>
      <c r="G82" s="325"/>
      <c r="H82" s="325"/>
      <c r="I82" s="311" t="n">
        <v>4094.5</v>
      </c>
      <c r="J82" s="314" t="n">
        <v>4094.5</v>
      </c>
      <c r="K82" s="313" t="n">
        <f aca="false">J82*100/I82</f>
        <v>100</v>
      </c>
      <c r="L82" s="314" t="n">
        <f aca="false">J82-I82</f>
        <v>0</v>
      </c>
      <c r="M82" s="314" t="n">
        <f aca="false">K82/100</f>
        <v>1</v>
      </c>
      <c r="N82" s="315" t="s">
        <v>569</v>
      </c>
    </row>
    <row r="83" customFormat="false" ht="15.75" hidden="false" customHeight="false" outlineLevel="0" collapsed="false">
      <c r="B83" s="82" t="n">
        <v>24</v>
      </c>
      <c r="C83" s="308" t="n">
        <v>17</v>
      </c>
      <c r="D83" s="325"/>
      <c r="E83" s="325"/>
      <c r="F83" s="325"/>
      <c r="G83" s="325"/>
      <c r="H83" s="325"/>
      <c r="I83" s="311"/>
      <c r="J83" s="314"/>
      <c r="K83" s="313"/>
      <c r="L83" s="314"/>
      <c r="M83" s="314"/>
      <c r="N83" s="315"/>
    </row>
    <row r="84" customFormat="false" ht="15.75" hidden="false" customHeight="false" outlineLevel="0" collapsed="false">
      <c r="B84" s="82"/>
      <c r="C84" s="308"/>
      <c r="D84" s="325"/>
      <c r="E84" s="325"/>
      <c r="F84" s="325"/>
      <c r="G84" s="325"/>
      <c r="H84" s="325"/>
      <c r="I84" s="311"/>
      <c r="J84" s="314"/>
      <c r="K84" s="313"/>
      <c r="L84" s="314"/>
      <c r="M84" s="314"/>
      <c r="N84" s="315"/>
    </row>
    <row r="85" customFormat="false" ht="37.5" hidden="false" customHeight="true" outlineLevel="0" collapsed="false">
      <c r="B85" s="353"/>
      <c r="C85" s="316"/>
      <c r="D85" s="325"/>
      <c r="E85" s="325"/>
      <c r="F85" s="325"/>
      <c r="G85" s="325"/>
      <c r="H85" s="325"/>
      <c r="I85" s="311"/>
      <c r="J85" s="314"/>
      <c r="K85" s="313"/>
      <c r="L85" s="314"/>
      <c r="M85" s="314"/>
      <c r="N85" s="315"/>
    </row>
    <row r="86" customFormat="false" ht="15.75" hidden="false" customHeight="true" outlineLevel="0" collapsed="false">
      <c r="B86" s="354"/>
      <c r="C86" s="326"/>
      <c r="D86" s="325" t="s">
        <v>592</v>
      </c>
      <c r="E86" s="325"/>
      <c r="F86" s="325"/>
      <c r="G86" s="325"/>
      <c r="H86" s="325"/>
      <c r="I86" s="311" t="n">
        <v>0</v>
      </c>
      <c r="J86" s="314" t="n">
        <v>0</v>
      </c>
      <c r="K86" s="313" t="n">
        <v>0</v>
      </c>
      <c r="L86" s="314" t="n">
        <f aca="false">J86-I86</f>
        <v>0</v>
      </c>
      <c r="M86" s="314" t="n">
        <f aca="false">K86/100</f>
        <v>0</v>
      </c>
      <c r="N86" s="315" t="s">
        <v>593</v>
      </c>
    </row>
    <row r="87" customFormat="false" ht="15.75" hidden="false" customHeight="false" outlineLevel="0" collapsed="false">
      <c r="B87" s="82" t="n">
        <v>25</v>
      </c>
      <c r="C87" s="308" t="n">
        <v>18</v>
      </c>
      <c r="D87" s="325"/>
      <c r="E87" s="325"/>
      <c r="F87" s="325"/>
      <c r="G87" s="325"/>
      <c r="H87" s="325"/>
      <c r="I87" s="311"/>
      <c r="J87" s="314"/>
      <c r="K87" s="313"/>
      <c r="L87" s="314"/>
      <c r="M87" s="314"/>
      <c r="N87" s="315"/>
    </row>
    <row r="88" customFormat="false" ht="15.75" hidden="false" customHeight="false" outlineLevel="0" collapsed="false">
      <c r="B88" s="82"/>
      <c r="C88" s="308"/>
      <c r="D88" s="325"/>
      <c r="E88" s="325"/>
      <c r="F88" s="325"/>
      <c r="G88" s="325"/>
      <c r="H88" s="325"/>
      <c r="I88" s="311"/>
      <c r="J88" s="314"/>
      <c r="K88" s="313"/>
      <c r="L88" s="314"/>
      <c r="M88" s="314"/>
      <c r="N88" s="315"/>
    </row>
    <row r="89" customFormat="false" ht="15.75" hidden="false" customHeight="false" outlineLevel="0" collapsed="false">
      <c r="B89" s="353"/>
      <c r="C89" s="316"/>
      <c r="D89" s="325"/>
      <c r="E89" s="325"/>
      <c r="F89" s="325"/>
      <c r="G89" s="325"/>
      <c r="H89" s="325"/>
      <c r="I89" s="311"/>
      <c r="J89" s="314"/>
      <c r="K89" s="313"/>
      <c r="L89" s="314"/>
      <c r="M89" s="314"/>
      <c r="N89" s="315"/>
    </row>
    <row r="90" customFormat="false" ht="15.75" hidden="false" customHeight="true" outlineLevel="0" collapsed="false">
      <c r="B90" s="82"/>
      <c r="C90" s="308"/>
      <c r="D90" s="325" t="s">
        <v>594</v>
      </c>
      <c r="E90" s="325"/>
      <c r="F90" s="325"/>
      <c r="G90" s="325"/>
      <c r="H90" s="325"/>
      <c r="I90" s="327" t="n">
        <v>12134.5</v>
      </c>
      <c r="J90" s="314" t="n">
        <v>12134.5</v>
      </c>
      <c r="K90" s="313" t="n">
        <f aca="false">J90*100/I90</f>
        <v>100</v>
      </c>
      <c r="L90" s="328" t="n">
        <f aca="false">J90-I90</f>
        <v>0</v>
      </c>
      <c r="M90" s="314" t="n">
        <f aca="false">K90/100</f>
        <v>1</v>
      </c>
      <c r="N90" s="315" t="s">
        <v>569</v>
      </c>
    </row>
    <row r="91" customFormat="false" ht="15.75" hidden="false" customHeight="false" outlineLevel="0" collapsed="false">
      <c r="B91" s="82" t="n">
        <v>26</v>
      </c>
      <c r="C91" s="308" t="n">
        <v>19</v>
      </c>
      <c r="D91" s="325"/>
      <c r="E91" s="325"/>
      <c r="F91" s="325"/>
      <c r="G91" s="325"/>
      <c r="H91" s="325"/>
      <c r="I91" s="327"/>
      <c r="J91" s="314"/>
      <c r="K91" s="313"/>
      <c r="L91" s="328"/>
      <c r="M91" s="314"/>
      <c r="N91" s="315"/>
    </row>
    <row r="92" customFormat="false" ht="15.75" hidden="false" customHeight="false" outlineLevel="0" collapsed="false">
      <c r="B92" s="59"/>
      <c r="C92" s="308"/>
      <c r="D92" s="325"/>
      <c r="E92" s="325"/>
      <c r="F92" s="325"/>
      <c r="G92" s="325"/>
      <c r="H92" s="325"/>
      <c r="I92" s="327"/>
      <c r="J92" s="314"/>
      <c r="K92" s="313"/>
      <c r="L92" s="328"/>
      <c r="M92" s="314"/>
      <c r="N92" s="315"/>
    </row>
    <row r="93" customFormat="false" ht="15.75" hidden="false" customHeight="false" outlineLevel="0" collapsed="false">
      <c r="B93" s="59"/>
      <c r="C93" s="308"/>
      <c r="D93" s="325"/>
      <c r="E93" s="325"/>
      <c r="F93" s="325"/>
      <c r="G93" s="325"/>
      <c r="H93" s="325"/>
      <c r="I93" s="327"/>
      <c r="J93" s="314"/>
      <c r="K93" s="313"/>
      <c r="L93" s="328"/>
      <c r="M93" s="314"/>
      <c r="N93" s="315"/>
    </row>
    <row r="94" customFormat="false" ht="15.75" hidden="false" customHeight="false" outlineLevel="0" collapsed="false">
      <c r="B94" s="65"/>
      <c r="C94" s="316"/>
      <c r="D94" s="325"/>
      <c r="E94" s="325"/>
      <c r="F94" s="325"/>
      <c r="G94" s="325"/>
      <c r="H94" s="325"/>
      <c r="I94" s="327"/>
      <c r="J94" s="314"/>
      <c r="K94" s="313"/>
      <c r="L94" s="328"/>
      <c r="M94" s="314"/>
      <c r="N94" s="315"/>
    </row>
    <row r="95" customFormat="false" ht="15.75" hidden="false" customHeight="true" outlineLevel="0" collapsed="false">
      <c r="B95" s="82"/>
      <c r="C95" s="308"/>
      <c r="D95" s="325" t="s">
        <v>595</v>
      </c>
      <c r="E95" s="325"/>
      <c r="F95" s="325"/>
      <c r="G95" s="325"/>
      <c r="H95" s="325"/>
      <c r="I95" s="311" t="n">
        <v>0</v>
      </c>
      <c r="J95" s="314" t="n">
        <v>0</v>
      </c>
      <c r="K95" s="313" t="n">
        <v>0</v>
      </c>
      <c r="L95" s="314" t="n">
        <f aca="false">J95-I95</f>
        <v>0</v>
      </c>
      <c r="M95" s="314" t="n">
        <f aca="false">K95/100</f>
        <v>0</v>
      </c>
      <c r="N95" s="315" t="s">
        <v>596</v>
      </c>
    </row>
    <row r="96" customFormat="false" ht="15.75" hidden="false" customHeight="false" outlineLevel="0" collapsed="false">
      <c r="B96" s="82" t="n">
        <v>28</v>
      </c>
      <c r="C96" s="308" t="n">
        <v>20</v>
      </c>
      <c r="D96" s="325"/>
      <c r="E96" s="325"/>
      <c r="F96" s="325"/>
      <c r="G96" s="325"/>
      <c r="H96" s="325"/>
      <c r="I96" s="311"/>
      <c r="J96" s="314"/>
      <c r="K96" s="313"/>
      <c r="L96" s="314"/>
      <c r="M96" s="314"/>
      <c r="N96" s="315"/>
    </row>
    <row r="97" customFormat="false" ht="15.75" hidden="false" customHeight="false" outlineLevel="0" collapsed="false">
      <c r="B97" s="82"/>
      <c r="C97" s="308"/>
      <c r="D97" s="325"/>
      <c r="E97" s="325"/>
      <c r="F97" s="325"/>
      <c r="G97" s="325"/>
      <c r="H97" s="325"/>
      <c r="I97" s="311"/>
      <c r="J97" s="314"/>
      <c r="K97" s="313"/>
      <c r="L97" s="314"/>
      <c r="M97" s="314"/>
      <c r="N97" s="315"/>
    </row>
    <row r="98" customFormat="false" ht="46.5" hidden="false" customHeight="true" outlineLevel="0" collapsed="false">
      <c r="B98" s="65"/>
      <c r="C98" s="308"/>
      <c r="D98" s="325"/>
      <c r="E98" s="325"/>
      <c r="F98" s="325"/>
      <c r="G98" s="325"/>
      <c r="H98" s="325"/>
      <c r="I98" s="311"/>
      <c r="J98" s="314"/>
      <c r="K98" s="313"/>
      <c r="L98" s="314"/>
      <c r="M98" s="314"/>
      <c r="N98" s="315"/>
    </row>
    <row r="99" customFormat="false" ht="15.75" hidden="true" customHeight="false" outlineLevel="0" collapsed="false">
      <c r="B99" s="354"/>
      <c r="C99" s="326"/>
      <c r="D99" s="326"/>
      <c r="E99" s="326"/>
      <c r="F99" s="326"/>
      <c r="G99" s="326"/>
      <c r="H99" s="326"/>
      <c r="I99" s="320"/>
      <c r="J99" s="355"/>
      <c r="K99" s="355"/>
      <c r="L99" s="355"/>
      <c r="M99" s="320"/>
      <c r="N99" s="318" t="s">
        <v>597</v>
      </c>
    </row>
    <row r="100" customFormat="false" ht="15.75" hidden="true" customHeight="false" outlineLevel="0" collapsed="false">
      <c r="B100" s="82" t="n">
        <v>31</v>
      </c>
      <c r="C100" s="308" t="n">
        <v>21</v>
      </c>
      <c r="D100" s="340"/>
      <c r="E100" s="341"/>
      <c r="F100" s="341"/>
      <c r="G100" s="341"/>
      <c r="H100" s="319"/>
      <c r="I100" s="342" t="n">
        <v>2477</v>
      </c>
      <c r="J100" s="343" t="n">
        <v>803.7</v>
      </c>
      <c r="K100" s="344" t="n">
        <f aca="false">J100*100/I100</f>
        <v>32.4465078724263</v>
      </c>
      <c r="L100" s="343" t="n">
        <f aca="false">J100-I100</f>
        <v>-1673.3</v>
      </c>
      <c r="M100" s="343" t="n">
        <f aca="false">K100/100</f>
        <v>0.324465078724263</v>
      </c>
      <c r="N100" s="318" t="s">
        <v>598</v>
      </c>
    </row>
    <row r="101" customFormat="false" ht="15.75" hidden="true" customHeight="false" outlineLevel="0" collapsed="false">
      <c r="B101" s="82"/>
      <c r="C101" s="308"/>
      <c r="D101" s="340"/>
      <c r="E101" s="341"/>
      <c r="F101" s="341"/>
      <c r="G101" s="341"/>
      <c r="H101" s="319"/>
      <c r="I101" s="320"/>
      <c r="J101" s="321"/>
      <c r="K101" s="320"/>
      <c r="L101" s="320"/>
      <c r="M101" s="320"/>
      <c r="N101" s="318" t="s">
        <v>599</v>
      </c>
    </row>
    <row r="102" customFormat="false" ht="15.75" hidden="true" customHeight="false" outlineLevel="0" collapsed="false">
      <c r="B102" s="65"/>
      <c r="C102" s="308"/>
      <c r="D102" s="340"/>
      <c r="E102" s="341"/>
      <c r="F102" s="341"/>
      <c r="G102" s="341"/>
      <c r="H102" s="319"/>
      <c r="I102" s="356"/>
      <c r="J102" s="356"/>
      <c r="K102" s="356"/>
      <c r="L102" s="320"/>
      <c r="M102" s="320"/>
      <c r="N102" s="318"/>
    </row>
    <row r="103" customFormat="false" ht="15.75" hidden="false" customHeight="true" outlineLevel="0" collapsed="false">
      <c r="B103" s="65"/>
      <c r="C103" s="326"/>
      <c r="D103" s="325" t="s">
        <v>600</v>
      </c>
      <c r="E103" s="325"/>
      <c r="F103" s="325"/>
      <c r="G103" s="325"/>
      <c r="H103" s="357"/>
      <c r="I103" s="358" t="n">
        <v>25</v>
      </c>
      <c r="J103" s="314" t="n">
        <v>25</v>
      </c>
      <c r="K103" s="313" t="n">
        <f aca="false">J103/I103*100</f>
        <v>100</v>
      </c>
      <c r="L103" s="314" t="n">
        <f aca="false">J103-I103</f>
        <v>0</v>
      </c>
      <c r="M103" s="314" t="n">
        <f aca="false">K103/100</f>
        <v>1</v>
      </c>
      <c r="N103" s="315" t="s">
        <v>569</v>
      </c>
    </row>
    <row r="104" customFormat="false" ht="15.75" hidden="false" customHeight="false" outlineLevel="0" collapsed="false">
      <c r="B104" s="65"/>
      <c r="C104" s="308" t="n">
        <v>21</v>
      </c>
      <c r="D104" s="325"/>
      <c r="E104" s="325"/>
      <c r="F104" s="325"/>
      <c r="G104" s="325"/>
      <c r="H104" s="341"/>
      <c r="I104" s="358"/>
      <c r="J104" s="314"/>
      <c r="K104" s="313"/>
      <c r="L104" s="314"/>
      <c r="M104" s="314"/>
      <c r="N104" s="315"/>
    </row>
    <row r="105" customFormat="false" ht="39.75" hidden="false" customHeight="true" outlineLevel="0" collapsed="false">
      <c r="B105" s="65"/>
      <c r="C105" s="308"/>
      <c r="D105" s="325"/>
      <c r="E105" s="325"/>
      <c r="F105" s="325"/>
      <c r="G105" s="325"/>
      <c r="H105" s="341"/>
      <c r="I105" s="358"/>
      <c r="J105" s="314"/>
      <c r="K105" s="313"/>
      <c r="L105" s="314"/>
      <c r="M105" s="314"/>
      <c r="N105" s="315"/>
    </row>
    <row r="106" customFormat="false" ht="15.75" hidden="false" customHeight="true" outlineLevel="0" collapsed="false">
      <c r="B106" s="65"/>
      <c r="C106" s="326"/>
      <c r="D106" s="325" t="s">
        <v>601</v>
      </c>
      <c r="E106" s="325"/>
      <c r="F106" s="325"/>
      <c r="G106" s="325"/>
      <c r="H106" s="341"/>
      <c r="I106" s="311" t="n">
        <v>1114.4</v>
      </c>
      <c r="J106" s="314" t="n">
        <v>1114.4</v>
      </c>
      <c r="K106" s="313" t="n">
        <f aca="false">J106*100/I106</f>
        <v>100</v>
      </c>
      <c r="L106" s="314" t="n">
        <f aca="false">J106-I106</f>
        <v>0</v>
      </c>
      <c r="M106" s="314" t="n">
        <f aca="false">K106/100</f>
        <v>1</v>
      </c>
      <c r="N106" s="315" t="s">
        <v>569</v>
      </c>
    </row>
    <row r="107" customFormat="false" ht="15.75" hidden="false" customHeight="false" outlineLevel="0" collapsed="false">
      <c r="B107" s="65"/>
      <c r="C107" s="308" t="n">
        <v>22</v>
      </c>
      <c r="D107" s="325"/>
      <c r="E107" s="325"/>
      <c r="F107" s="325"/>
      <c r="G107" s="325"/>
      <c r="H107" s="341"/>
      <c r="I107" s="311"/>
      <c r="J107" s="314"/>
      <c r="K107" s="313"/>
      <c r="L107" s="314"/>
      <c r="M107" s="314"/>
      <c r="N107" s="315"/>
    </row>
    <row r="108" customFormat="false" ht="126.75" hidden="false" customHeight="true" outlineLevel="0" collapsed="false">
      <c r="B108" s="65"/>
      <c r="C108" s="308"/>
      <c r="D108" s="325"/>
      <c r="E108" s="325"/>
      <c r="F108" s="325"/>
      <c r="G108" s="325"/>
      <c r="H108" s="341"/>
      <c r="I108" s="311"/>
      <c r="J108" s="314"/>
      <c r="K108" s="313"/>
      <c r="L108" s="314"/>
      <c r="M108" s="314"/>
      <c r="N108" s="315"/>
    </row>
    <row r="109" customFormat="false" ht="80.25" hidden="false" customHeight="true" outlineLevel="0" collapsed="false">
      <c r="B109" s="65"/>
      <c r="C109" s="326" t="n">
        <v>23</v>
      </c>
      <c r="D109" s="325" t="s">
        <v>602</v>
      </c>
      <c r="E109" s="325"/>
      <c r="F109" s="325"/>
      <c r="G109" s="325"/>
      <c r="H109" s="341"/>
      <c r="I109" s="359" t="n">
        <v>34.7</v>
      </c>
      <c r="J109" s="359" t="n">
        <v>34.7</v>
      </c>
      <c r="K109" s="359" t="n">
        <f aca="false">J109/I109*100</f>
        <v>100</v>
      </c>
      <c r="L109" s="359" t="n">
        <f aca="false">I109-J109</f>
        <v>0</v>
      </c>
      <c r="M109" s="359" t="n">
        <f aca="false">K109/100</f>
        <v>1</v>
      </c>
      <c r="N109" s="315" t="s">
        <v>569</v>
      </c>
    </row>
    <row r="110" customFormat="false" ht="15.75" hidden="true" customHeight="true" outlineLevel="0" collapsed="false">
      <c r="B110" s="65"/>
      <c r="C110" s="308" t="n">
        <v>23</v>
      </c>
      <c r="D110" s="325"/>
      <c r="E110" s="325"/>
      <c r="F110" s="325"/>
      <c r="G110" s="325"/>
      <c r="H110" s="341"/>
      <c r="I110" s="342" t="n">
        <v>0</v>
      </c>
      <c r="J110" s="343" t="n">
        <v>0</v>
      </c>
      <c r="K110" s="344" t="n">
        <v>0</v>
      </c>
      <c r="L110" s="343" t="n">
        <f aca="false">J110-I110</f>
        <v>0</v>
      </c>
      <c r="M110" s="343" t="n">
        <v>0</v>
      </c>
      <c r="N110" s="315"/>
    </row>
    <row r="111" customFormat="false" ht="15.75" hidden="true" customHeight="true" outlineLevel="0" collapsed="false">
      <c r="B111" s="65"/>
      <c r="C111" s="308"/>
      <c r="D111" s="325"/>
      <c r="E111" s="325"/>
      <c r="F111" s="325"/>
      <c r="G111" s="325"/>
      <c r="H111" s="341"/>
      <c r="I111" s="356"/>
      <c r="J111" s="356"/>
      <c r="K111" s="356"/>
      <c r="L111" s="320"/>
      <c r="M111" s="320"/>
      <c r="N111" s="315"/>
    </row>
    <row r="112" customFormat="false" ht="15.75" hidden="true" customHeight="true" outlineLevel="0" collapsed="false">
      <c r="B112" s="65"/>
      <c r="C112" s="308"/>
      <c r="D112" s="325"/>
      <c r="E112" s="325"/>
      <c r="F112" s="325"/>
      <c r="G112" s="325"/>
      <c r="H112" s="341"/>
      <c r="I112" s="356"/>
      <c r="J112" s="356"/>
      <c r="K112" s="356"/>
      <c r="L112" s="320"/>
      <c r="M112" s="320"/>
      <c r="N112" s="315"/>
    </row>
    <row r="113" customFormat="false" ht="15.75" hidden="false" customHeight="true" outlineLevel="0" collapsed="false">
      <c r="B113" s="65"/>
      <c r="C113" s="326"/>
      <c r="D113" s="309" t="s">
        <v>603</v>
      </c>
      <c r="E113" s="309"/>
      <c r="F113" s="309"/>
      <c r="G113" s="309"/>
      <c r="H113" s="357"/>
      <c r="I113" s="327" t="n">
        <v>0</v>
      </c>
      <c r="J113" s="328" t="n">
        <v>0</v>
      </c>
      <c r="K113" s="313" t="n">
        <v>0</v>
      </c>
      <c r="L113" s="314" t="n">
        <f aca="false">J113-I113</f>
        <v>0</v>
      </c>
      <c r="M113" s="314" t="n">
        <v>0</v>
      </c>
      <c r="N113" s="315" t="s">
        <v>604</v>
      </c>
    </row>
    <row r="114" customFormat="false" ht="15.75" hidden="false" customHeight="false" outlineLevel="0" collapsed="false">
      <c r="B114" s="65"/>
      <c r="C114" s="308"/>
      <c r="D114" s="309"/>
      <c r="E114" s="309"/>
      <c r="F114" s="309"/>
      <c r="G114" s="309"/>
      <c r="H114" s="341"/>
      <c r="I114" s="327"/>
      <c r="J114" s="328"/>
      <c r="K114" s="313"/>
      <c r="L114" s="314"/>
      <c r="M114" s="314"/>
      <c r="N114" s="315"/>
    </row>
    <row r="115" customFormat="false" ht="15.75" hidden="false" customHeight="false" outlineLevel="0" collapsed="false">
      <c r="B115" s="65"/>
      <c r="C115" s="308" t="n">
        <v>24</v>
      </c>
      <c r="D115" s="309"/>
      <c r="E115" s="309"/>
      <c r="F115" s="309"/>
      <c r="G115" s="309"/>
      <c r="H115" s="341"/>
      <c r="I115" s="327"/>
      <c r="J115" s="328"/>
      <c r="K115" s="313"/>
      <c r="L115" s="314"/>
      <c r="M115" s="314"/>
      <c r="N115" s="315"/>
    </row>
    <row r="116" customFormat="false" ht="15" hidden="false" customHeight="true" outlineLevel="0" collapsed="false">
      <c r="B116" s="65"/>
      <c r="C116" s="308"/>
      <c r="D116" s="309"/>
      <c r="E116" s="309"/>
      <c r="F116" s="309"/>
      <c r="G116" s="309"/>
      <c r="H116" s="341"/>
      <c r="I116" s="327"/>
      <c r="J116" s="328"/>
      <c r="K116" s="313"/>
      <c r="L116" s="314"/>
      <c r="M116" s="314"/>
      <c r="N116" s="315"/>
    </row>
    <row r="117" customFormat="false" ht="15" hidden="true" customHeight="true" outlineLevel="0" collapsed="false">
      <c r="B117" s="65"/>
      <c r="C117" s="308"/>
      <c r="D117" s="309"/>
      <c r="E117" s="309"/>
      <c r="F117" s="309"/>
      <c r="G117" s="309"/>
      <c r="H117" s="341"/>
      <c r="I117" s="327"/>
      <c r="J117" s="328"/>
      <c r="K117" s="313"/>
      <c r="L117" s="314"/>
      <c r="M117" s="314"/>
      <c r="N117" s="315"/>
    </row>
    <row r="118" customFormat="false" ht="15.75" hidden="true" customHeight="true" outlineLevel="0" collapsed="false">
      <c r="B118" s="65"/>
      <c r="C118" s="308"/>
      <c r="D118" s="309"/>
      <c r="E118" s="309"/>
      <c r="F118" s="309"/>
      <c r="G118" s="309"/>
      <c r="H118" s="341"/>
      <c r="I118" s="327"/>
      <c r="J118" s="328"/>
      <c r="K118" s="313"/>
      <c r="L118" s="314"/>
      <c r="M118" s="314"/>
      <c r="N118" s="315"/>
    </row>
    <row r="119" customFormat="false" ht="15.75" hidden="false" customHeight="false" outlineLevel="0" collapsed="false">
      <c r="B119" s="65"/>
      <c r="C119" s="308"/>
      <c r="D119" s="309"/>
      <c r="E119" s="309"/>
      <c r="F119" s="309"/>
      <c r="G119" s="309"/>
      <c r="H119" s="341"/>
      <c r="I119" s="327"/>
      <c r="J119" s="328"/>
      <c r="K119" s="313"/>
      <c r="L119" s="314"/>
      <c r="M119" s="314"/>
      <c r="N119" s="315"/>
    </row>
    <row r="120" customFormat="false" ht="15.75" hidden="false" customHeight="true" outlineLevel="0" collapsed="false">
      <c r="B120" s="65"/>
      <c r="C120" s="326"/>
      <c r="D120" s="309" t="s">
        <v>605</v>
      </c>
      <c r="E120" s="309"/>
      <c r="F120" s="309"/>
      <c r="G120" s="309"/>
      <c r="H120" s="357"/>
      <c r="I120" s="311" t="n">
        <v>162</v>
      </c>
      <c r="J120" s="314" t="n">
        <v>162</v>
      </c>
      <c r="K120" s="313" t="n">
        <f aca="false">J120*100/I120</f>
        <v>100</v>
      </c>
      <c r="L120" s="314" t="n">
        <f aca="false">J120-I120</f>
        <v>0</v>
      </c>
      <c r="M120" s="314" t="n">
        <f aca="false">K120/100</f>
        <v>1</v>
      </c>
      <c r="N120" s="315" t="s">
        <v>569</v>
      </c>
    </row>
    <row r="121" customFormat="false" ht="15.75" hidden="false" customHeight="false" outlineLevel="0" collapsed="false">
      <c r="B121" s="65"/>
      <c r="C121" s="308" t="n">
        <v>25</v>
      </c>
      <c r="D121" s="309"/>
      <c r="E121" s="309"/>
      <c r="F121" s="309"/>
      <c r="G121" s="309"/>
      <c r="H121" s="341"/>
      <c r="I121" s="311"/>
      <c r="J121" s="314"/>
      <c r="K121" s="313"/>
      <c r="L121" s="314"/>
      <c r="M121" s="314"/>
      <c r="N121" s="315"/>
    </row>
    <row r="122" customFormat="false" ht="57" hidden="false" customHeight="true" outlineLevel="0" collapsed="false">
      <c r="B122" s="65"/>
      <c r="C122" s="308"/>
      <c r="D122" s="309"/>
      <c r="E122" s="309"/>
      <c r="F122" s="309"/>
      <c r="G122" s="309"/>
      <c r="H122" s="341"/>
      <c r="I122" s="311"/>
      <c r="J122" s="314"/>
      <c r="K122" s="313"/>
      <c r="L122" s="314"/>
      <c r="M122" s="314"/>
      <c r="N122" s="315"/>
    </row>
    <row r="123" customFormat="false" ht="15.75" hidden="false" customHeight="true" outlineLevel="0" collapsed="false">
      <c r="B123" s="65"/>
      <c r="C123" s="326"/>
      <c r="D123" s="309" t="s">
        <v>606</v>
      </c>
      <c r="E123" s="309"/>
      <c r="F123" s="309"/>
      <c r="G123" s="309"/>
      <c r="H123" s="357"/>
      <c r="I123" s="311" t="n">
        <v>140.9</v>
      </c>
      <c r="J123" s="314" t="n">
        <v>140.9</v>
      </c>
      <c r="K123" s="313" t="n">
        <f aca="false">J123*100/I123</f>
        <v>100</v>
      </c>
      <c r="L123" s="314" t="n">
        <f aca="false">J123-I123</f>
        <v>0</v>
      </c>
      <c r="M123" s="314" t="n">
        <f aca="false">K123/100</f>
        <v>1</v>
      </c>
      <c r="N123" s="315" t="s">
        <v>569</v>
      </c>
    </row>
    <row r="124" customFormat="false" ht="15.75" hidden="false" customHeight="false" outlineLevel="0" collapsed="false">
      <c r="B124" s="65"/>
      <c r="C124" s="308" t="n">
        <v>26</v>
      </c>
      <c r="D124" s="309"/>
      <c r="E124" s="309"/>
      <c r="F124" s="309"/>
      <c r="G124" s="309"/>
      <c r="H124" s="341"/>
      <c r="I124" s="311"/>
      <c r="J124" s="314"/>
      <c r="K124" s="313"/>
      <c r="L124" s="314"/>
      <c r="M124" s="314"/>
      <c r="N124" s="315"/>
    </row>
    <row r="125" customFormat="false" ht="15.75" hidden="false" customHeight="false" outlineLevel="0" collapsed="false">
      <c r="B125" s="65"/>
      <c r="C125" s="308"/>
      <c r="D125" s="309"/>
      <c r="E125" s="309"/>
      <c r="F125" s="309"/>
      <c r="G125" s="309"/>
      <c r="H125" s="341"/>
      <c r="I125" s="311"/>
      <c r="J125" s="314"/>
      <c r="K125" s="313"/>
      <c r="L125" s="314"/>
      <c r="M125" s="314"/>
      <c r="N125" s="315"/>
    </row>
    <row r="126" customFormat="false" ht="15.75" hidden="false" customHeight="false" outlineLevel="0" collapsed="false">
      <c r="B126" s="65"/>
      <c r="C126" s="308"/>
      <c r="D126" s="309"/>
      <c r="E126" s="309"/>
      <c r="F126" s="309"/>
      <c r="G126" s="309"/>
      <c r="H126" s="341"/>
      <c r="I126" s="311"/>
      <c r="J126" s="314"/>
      <c r="K126" s="313"/>
      <c r="L126" s="314"/>
      <c r="M126" s="314"/>
      <c r="N126" s="315"/>
    </row>
    <row r="127" customFormat="false" ht="15.75" hidden="false" customHeight="false" outlineLevel="0" collapsed="false">
      <c r="B127" s="65"/>
      <c r="C127" s="308"/>
      <c r="D127" s="309"/>
      <c r="E127" s="309"/>
      <c r="F127" s="309"/>
      <c r="G127" s="309"/>
      <c r="H127" s="341"/>
      <c r="I127" s="311"/>
      <c r="J127" s="314"/>
      <c r="K127" s="313"/>
      <c r="L127" s="314"/>
      <c r="M127" s="314"/>
      <c r="N127" s="315"/>
    </row>
    <row r="128" customFormat="false" ht="15.75" hidden="false" customHeight="true" outlineLevel="0" collapsed="false">
      <c r="B128" s="65"/>
      <c r="C128" s="326"/>
      <c r="D128" s="325" t="s">
        <v>607</v>
      </c>
      <c r="E128" s="325"/>
      <c r="F128" s="325"/>
      <c r="G128" s="325"/>
      <c r="H128" s="341"/>
      <c r="I128" s="360" t="n">
        <v>642.5</v>
      </c>
      <c r="J128" s="359" t="n">
        <v>642.5</v>
      </c>
      <c r="K128" s="361" t="n">
        <f aca="false">J128*100/I128</f>
        <v>100</v>
      </c>
      <c r="L128" s="359" t="n">
        <f aca="false">J128-I128</f>
        <v>0</v>
      </c>
      <c r="M128" s="359" t="n">
        <f aca="false">K128/100</f>
        <v>1</v>
      </c>
      <c r="N128" s="315" t="s">
        <v>569</v>
      </c>
    </row>
    <row r="129" customFormat="false" ht="15.75" hidden="false" customHeight="false" outlineLevel="0" collapsed="false">
      <c r="B129" s="65"/>
      <c r="C129" s="308" t="n">
        <v>27</v>
      </c>
      <c r="D129" s="325"/>
      <c r="E129" s="325"/>
      <c r="F129" s="325"/>
      <c r="G129" s="325"/>
      <c r="H129" s="341"/>
      <c r="I129" s="360"/>
      <c r="J129" s="359"/>
      <c r="K129" s="361"/>
      <c r="L129" s="359"/>
      <c r="M129" s="359"/>
      <c r="N129" s="315"/>
    </row>
    <row r="130" customFormat="false" ht="15.75" hidden="false" customHeight="false" outlineLevel="0" collapsed="false">
      <c r="B130" s="65"/>
      <c r="C130" s="308"/>
      <c r="D130" s="325"/>
      <c r="E130" s="325"/>
      <c r="F130" s="325"/>
      <c r="G130" s="325"/>
      <c r="H130" s="341"/>
      <c r="I130" s="360"/>
      <c r="J130" s="359"/>
      <c r="K130" s="361"/>
      <c r="L130" s="359"/>
      <c r="M130" s="359"/>
      <c r="N130" s="315"/>
    </row>
    <row r="131" customFormat="false" ht="15.75" hidden="false" customHeight="false" outlineLevel="0" collapsed="false">
      <c r="B131" s="65"/>
      <c r="C131" s="308"/>
      <c r="D131" s="325"/>
      <c r="E131" s="325"/>
      <c r="F131" s="325"/>
      <c r="G131" s="325"/>
      <c r="H131" s="341"/>
      <c r="I131" s="360"/>
      <c r="J131" s="359"/>
      <c r="K131" s="361"/>
      <c r="L131" s="359"/>
      <c r="M131" s="359"/>
      <c r="N131" s="315"/>
    </row>
    <row r="132" customFormat="false" ht="15.75" hidden="true" customHeight="false" outlineLevel="0" collapsed="false">
      <c r="B132" s="65"/>
      <c r="C132" s="308"/>
      <c r="D132" s="325"/>
      <c r="E132" s="325"/>
      <c r="F132" s="325"/>
      <c r="G132" s="325"/>
      <c r="H132" s="341"/>
      <c r="I132" s="356"/>
      <c r="J132" s="356"/>
      <c r="K132" s="356"/>
      <c r="L132" s="320"/>
      <c r="M132" s="320"/>
      <c r="N132" s="318"/>
    </row>
    <row r="133" customFormat="false" ht="15.75" hidden="false" customHeight="true" outlineLevel="0" collapsed="false">
      <c r="B133" s="65"/>
      <c r="C133" s="326"/>
      <c r="D133" s="325" t="s">
        <v>608</v>
      </c>
      <c r="E133" s="325"/>
      <c r="F133" s="325"/>
      <c r="G133" s="325"/>
      <c r="H133" s="341"/>
      <c r="I133" s="311" t="n">
        <v>169</v>
      </c>
      <c r="J133" s="314" t="n">
        <v>169</v>
      </c>
      <c r="K133" s="313" t="n">
        <f aca="false">J133*100/I133</f>
        <v>100</v>
      </c>
      <c r="L133" s="314" t="n">
        <f aca="false">J133-I133</f>
        <v>0</v>
      </c>
      <c r="M133" s="314" t="n">
        <f aca="false">K133/100</f>
        <v>1</v>
      </c>
      <c r="N133" s="315" t="s">
        <v>569</v>
      </c>
    </row>
    <row r="134" customFormat="false" ht="15.75" hidden="false" customHeight="false" outlineLevel="0" collapsed="false">
      <c r="B134" s="65"/>
      <c r="C134" s="308" t="n">
        <v>28</v>
      </c>
      <c r="D134" s="325"/>
      <c r="E134" s="325"/>
      <c r="F134" s="325"/>
      <c r="G134" s="325"/>
      <c r="H134" s="341"/>
      <c r="I134" s="311"/>
      <c r="J134" s="314"/>
      <c r="K134" s="313"/>
      <c r="L134" s="314"/>
      <c r="M134" s="314"/>
      <c r="N134" s="315"/>
    </row>
    <row r="135" customFormat="false" ht="15.75" hidden="false" customHeight="false" outlineLevel="0" collapsed="false">
      <c r="B135" s="65"/>
      <c r="C135" s="308"/>
      <c r="D135" s="325"/>
      <c r="E135" s="325"/>
      <c r="F135" s="325"/>
      <c r="G135" s="325"/>
      <c r="H135" s="341"/>
      <c r="I135" s="311"/>
      <c r="J135" s="314"/>
      <c r="K135" s="313"/>
      <c r="L135" s="314"/>
      <c r="M135" s="314"/>
      <c r="N135" s="315"/>
    </row>
    <row r="136" customFormat="false" ht="15.75" hidden="false" customHeight="false" outlineLevel="0" collapsed="false">
      <c r="B136" s="65"/>
      <c r="C136" s="308"/>
      <c r="D136" s="325"/>
      <c r="E136" s="325"/>
      <c r="F136" s="325"/>
      <c r="G136" s="325"/>
      <c r="H136" s="341"/>
      <c r="I136" s="311"/>
      <c r="J136" s="314"/>
      <c r="K136" s="313"/>
      <c r="L136" s="314"/>
      <c r="M136" s="314"/>
      <c r="N136" s="315"/>
    </row>
    <row r="137" customFormat="false" ht="15.75" hidden="true" customHeight="false" outlineLevel="0" collapsed="false">
      <c r="B137" s="65"/>
      <c r="C137" s="326"/>
      <c r="D137" s="362"/>
      <c r="E137" s="357"/>
      <c r="F137" s="357"/>
      <c r="G137" s="363" t="s">
        <v>609</v>
      </c>
      <c r="H137" s="341"/>
      <c r="I137" s="364"/>
      <c r="J137" s="364"/>
      <c r="K137" s="364"/>
      <c r="L137" s="355"/>
      <c r="M137" s="355"/>
      <c r="N137" s="365" t="s">
        <v>610</v>
      </c>
    </row>
    <row r="138" customFormat="false" ht="15.75" hidden="true" customHeight="false" outlineLevel="0" collapsed="false">
      <c r="B138" s="65"/>
      <c r="C138" s="308" t="n">
        <v>30</v>
      </c>
      <c r="D138" s="340"/>
      <c r="E138" s="341"/>
      <c r="F138" s="341"/>
      <c r="G138" s="366"/>
      <c r="H138" s="341"/>
      <c r="I138" s="342" t="n">
        <v>0</v>
      </c>
      <c r="J138" s="343" t="n">
        <v>0</v>
      </c>
      <c r="K138" s="344" t="n">
        <v>0</v>
      </c>
      <c r="L138" s="343" t="n">
        <f aca="false">J138-I138</f>
        <v>0</v>
      </c>
      <c r="M138" s="343" t="n">
        <v>0</v>
      </c>
      <c r="N138" s="318" t="s">
        <v>611</v>
      </c>
    </row>
    <row r="139" customFormat="false" ht="15.75" hidden="true" customHeight="false" outlineLevel="0" collapsed="false">
      <c r="B139" s="65"/>
      <c r="C139" s="308"/>
      <c r="D139" s="340"/>
      <c r="E139" s="341"/>
      <c r="F139" s="341"/>
      <c r="G139" s="366"/>
      <c r="H139" s="341"/>
      <c r="I139" s="356"/>
      <c r="J139" s="356"/>
      <c r="K139" s="356"/>
      <c r="L139" s="320"/>
      <c r="M139" s="320"/>
      <c r="N139" s="318"/>
    </row>
    <row r="140" customFormat="false" ht="15.75" hidden="true" customHeight="false" outlineLevel="0" collapsed="false">
      <c r="B140" s="65"/>
      <c r="C140" s="308"/>
      <c r="D140" s="340"/>
      <c r="E140" s="341"/>
      <c r="F140" s="341"/>
      <c r="G140" s="366"/>
      <c r="H140" s="341"/>
      <c r="I140" s="356"/>
      <c r="J140" s="356"/>
      <c r="K140" s="356"/>
      <c r="L140" s="320"/>
      <c r="M140" s="320"/>
      <c r="N140" s="318"/>
    </row>
    <row r="141" customFormat="false" ht="15.75" hidden="true" customHeight="false" outlineLevel="0" collapsed="false">
      <c r="B141" s="65"/>
      <c r="C141" s="308"/>
      <c r="D141" s="340"/>
      <c r="E141" s="341"/>
      <c r="F141" s="341"/>
      <c r="G141" s="366"/>
      <c r="H141" s="341"/>
      <c r="I141" s="356"/>
      <c r="J141" s="356"/>
      <c r="K141" s="356"/>
      <c r="L141" s="320"/>
      <c r="M141" s="320"/>
      <c r="N141" s="318"/>
    </row>
    <row r="142" customFormat="false" ht="15.75" hidden="true" customHeight="false" outlineLevel="0" collapsed="false">
      <c r="B142" s="65"/>
      <c r="C142" s="308"/>
      <c r="D142" s="340"/>
      <c r="E142" s="341"/>
      <c r="F142" s="341"/>
      <c r="G142" s="366" t="n">
        <v>7950015</v>
      </c>
      <c r="H142" s="341"/>
      <c r="I142" s="356"/>
      <c r="J142" s="356"/>
      <c r="K142" s="356"/>
      <c r="L142" s="320"/>
      <c r="M142" s="320"/>
      <c r="N142" s="318"/>
    </row>
    <row r="143" customFormat="false" ht="15.75" hidden="false" customHeight="true" outlineLevel="0" collapsed="false">
      <c r="B143" s="65"/>
      <c r="C143" s="326"/>
      <c r="D143" s="325" t="s">
        <v>612</v>
      </c>
      <c r="E143" s="325"/>
      <c r="F143" s="325"/>
      <c r="G143" s="325"/>
      <c r="H143" s="341"/>
      <c r="I143" s="367" t="n">
        <v>516.2</v>
      </c>
      <c r="J143" s="368" t="n">
        <v>516.2</v>
      </c>
      <c r="K143" s="361" t="n">
        <f aca="false">J143*100/I143</f>
        <v>100</v>
      </c>
      <c r="L143" s="359" t="n">
        <f aca="false">J143-I143</f>
        <v>0</v>
      </c>
      <c r="M143" s="359" t="n">
        <f aca="false">K143/100</f>
        <v>1</v>
      </c>
      <c r="N143" s="315" t="s">
        <v>569</v>
      </c>
    </row>
    <row r="144" customFormat="false" ht="15.75" hidden="false" customHeight="false" outlineLevel="0" collapsed="false">
      <c r="B144" s="65"/>
      <c r="C144" s="308" t="n">
        <v>29</v>
      </c>
      <c r="D144" s="325"/>
      <c r="E144" s="325"/>
      <c r="F144" s="325"/>
      <c r="G144" s="325"/>
      <c r="H144" s="341"/>
      <c r="I144" s="367"/>
      <c r="J144" s="368"/>
      <c r="K144" s="361"/>
      <c r="L144" s="359"/>
      <c r="M144" s="359"/>
      <c r="N144" s="315"/>
    </row>
    <row r="145" customFormat="false" ht="15.75" hidden="false" customHeight="false" outlineLevel="0" collapsed="false">
      <c r="B145" s="65"/>
      <c r="C145" s="308"/>
      <c r="D145" s="325"/>
      <c r="E145" s="325"/>
      <c r="F145" s="325"/>
      <c r="G145" s="325"/>
      <c r="H145" s="341"/>
      <c r="I145" s="367"/>
      <c r="J145" s="368"/>
      <c r="K145" s="361"/>
      <c r="L145" s="359"/>
      <c r="M145" s="359"/>
      <c r="N145" s="315"/>
    </row>
    <row r="146" customFormat="false" ht="18.75" hidden="false" customHeight="true" outlineLevel="0" collapsed="false">
      <c r="B146" s="65"/>
      <c r="C146" s="308"/>
      <c r="D146" s="325"/>
      <c r="E146" s="325"/>
      <c r="F146" s="325"/>
      <c r="G146" s="325"/>
      <c r="H146" s="341"/>
      <c r="I146" s="367"/>
      <c r="J146" s="368"/>
      <c r="K146" s="361"/>
      <c r="L146" s="359"/>
      <c r="M146" s="359"/>
      <c r="N146" s="315"/>
    </row>
    <row r="147" customFormat="false" ht="15.75" hidden="true" customHeight="true" outlineLevel="0" collapsed="false">
      <c r="B147" s="65"/>
      <c r="C147" s="308"/>
      <c r="D147" s="325"/>
      <c r="E147" s="325"/>
      <c r="F147" s="325"/>
      <c r="G147" s="325"/>
      <c r="H147" s="341"/>
      <c r="I147" s="356"/>
      <c r="J147" s="356"/>
      <c r="K147" s="356"/>
      <c r="L147" s="320"/>
      <c r="M147" s="320"/>
      <c r="N147" s="369"/>
    </row>
    <row r="148" customFormat="false" ht="15.75" hidden="true" customHeight="true" outlineLevel="0" collapsed="false">
      <c r="B148" s="65"/>
      <c r="C148" s="308"/>
      <c r="D148" s="325"/>
      <c r="E148" s="325"/>
      <c r="F148" s="325"/>
      <c r="G148" s="325"/>
      <c r="H148" s="341"/>
      <c r="I148" s="356"/>
      <c r="J148" s="356"/>
      <c r="K148" s="356"/>
      <c r="L148" s="320"/>
      <c r="M148" s="320"/>
      <c r="N148" s="369"/>
    </row>
    <row r="149" customFormat="false" ht="15.75" hidden="true" customHeight="false" outlineLevel="0" collapsed="false">
      <c r="B149" s="65"/>
      <c r="C149" s="308"/>
      <c r="D149" s="325"/>
      <c r="E149" s="325"/>
      <c r="F149" s="325"/>
      <c r="G149" s="325"/>
      <c r="H149" s="341"/>
      <c r="I149" s="356"/>
      <c r="J149" s="356"/>
      <c r="K149" s="356"/>
      <c r="L149" s="320"/>
      <c r="M149" s="320"/>
      <c r="N149" s="318"/>
    </row>
    <row r="150" customFormat="false" ht="15.75" hidden="true" customHeight="false" outlineLevel="0" collapsed="false">
      <c r="B150" s="65"/>
      <c r="C150" s="308"/>
      <c r="D150" s="325"/>
      <c r="E150" s="325"/>
      <c r="F150" s="325"/>
      <c r="G150" s="325"/>
      <c r="H150" s="341"/>
      <c r="I150" s="356"/>
      <c r="J150" s="356"/>
      <c r="K150" s="356"/>
      <c r="L150" s="320"/>
      <c r="M150" s="320"/>
      <c r="N150" s="318"/>
    </row>
    <row r="151" customFormat="false" ht="15.75" hidden="false" customHeight="true" outlineLevel="0" collapsed="false">
      <c r="B151" s="65"/>
      <c r="C151" s="326"/>
      <c r="D151" s="325" t="s">
        <v>613</v>
      </c>
      <c r="E151" s="325"/>
      <c r="F151" s="325"/>
      <c r="G151" s="325"/>
      <c r="H151" s="341"/>
      <c r="I151" s="311" t="n">
        <v>1856.3</v>
      </c>
      <c r="J151" s="314" t="n">
        <v>1856.3</v>
      </c>
      <c r="K151" s="313" t="n">
        <f aca="false">J151/I151*100</f>
        <v>100</v>
      </c>
      <c r="L151" s="314" t="n">
        <f aca="false">J151-I151</f>
        <v>0</v>
      </c>
      <c r="M151" s="314" t="n">
        <f aca="false">K151/100</f>
        <v>1</v>
      </c>
      <c r="N151" s="315" t="s">
        <v>569</v>
      </c>
    </row>
    <row r="152" customFormat="false" ht="15.75" hidden="false" customHeight="false" outlineLevel="0" collapsed="false">
      <c r="B152" s="65"/>
      <c r="C152" s="308" t="n">
        <v>30</v>
      </c>
      <c r="D152" s="325"/>
      <c r="E152" s="325"/>
      <c r="F152" s="325"/>
      <c r="G152" s="325"/>
      <c r="H152" s="341"/>
      <c r="I152" s="311"/>
      <c r="J152" s="314"/>
      <c r="K152" s="313"/>
      <c r="L152" s="314"/>
      <c r="M152" s="314"/>
      <c r="N152" s="315"/>
    </row>
    <row r="153" customFormat="false" ht="15.75" hidden="false" customHeight="false" outlineLevel="0" collapsed="false">
      <c r="B153" s="65"/>
      <c r="C153" s="308"/>
      <c r="D153" s="325"/>
      <c r="E153" s="325"/>
      <c r="F153" s="325"/>
      <c r="G153" s="325"/>
      <c r="H153" s="341"/>
      <c r="I153" s="311"/>
      <c r="J153" s="314"/>
      <c r="K153" s="313"/>
      <c r="L153" s="314"/>
      <c r="M153" s="314"/>
      <c r="N153" s="315"/>
    </row>
    <row r="154" customFormat="false" ht="15.75" hidden="false" customHeight="false" outlineLevel="0" collapsed="false">
      <c r="B154" s="65"/>
      <c r="C154" s="308"/>
      <c r="D154" s="325"/>
      <c r="E154" s="325"/>
      <c r="F154" s="325"/>
      <c r="G154" s="325"/>
      <c r="H154" s="341"/>
      <c r="I154" s="311"/>
      <c r="J154" s="314"/>
      <c r="K154" s="313"/>
      <c r="L154" s="314"/>
      <c r="M154" s="314"/>
      <c r="N154" s="315"/>
    </row>
    <row r="155" customFormat="false" ht="15.75" hidden="false" customHeight="true" outlineLevel="0" collapsed="false">
      <c r="B155" s="65"/>
      <c r="C155" s="326"/>
      <c r="D155" s="325" t="s">
        <v>614</v>
      </c>
      <c r="E155" s="325"/>
      <c r="F155" s="325"/>
      <c r="G155" s="325"/>
      <c r="H155" s="341"/>
      <c r="I155" s="311" t="n">
        <v>1809.04</v>
      </c>
      <c r="J155" s="314" t="n">
        <v>1809.04</v>
      </c>
      <c r="K155" s="313" t="n">
        <f aca="false">J155/I155*100</f>
        <v>100</v>
      </c>
      <c r="L155" s="314" t="n">
        <f aca="false">J155-I155</f>
        <v>0</v>
      </c>
      <c r="M155" s="314" t="n">
        <f aca="false">K155/100</f>
        <v>1</v>
      </c>
      <c r="N155" s="315" t="s">
        <v>569</v>
      </c>
    </row>
    <row r="156" customFormat="false" ht="15.75" hidden="false" customHeight="false" outlineLevel="0" collapsed="false">
      <c r="B156" s="65"/>
      <c r="C156" s="308" t="n">
        <v>31</v>
      </c>
      <c r="D156" s="325"/>
      <c r="E156" s="325"/>
      <c r="F156" s="325"/>
      <c r="G156" s="325"/>
      <c r="H156" s="341"/>
      <c r="I156" s="311"/>
      <c r="J156" s="314"/>
      <c r="K156" s="313"/>
      <c r="L156" s="314"/>
      <c r="M156" s="314"/>
      <c r="N156" s="315"/>
    </row>
    <row r="157" customFormat="false" ht="70.5" hidden="false" customHeight="true" outlineLevel="0" collapsed="false">
      <c r="B157" s="65"/>
      <c r="C157" s="308"/>
      <c r="D157" s="325"/>
      <c r="E157" s="325"/>
      <c r="F157" s="325"/>
      <c r="G157" s="325"/>
      <c r="H157" s="341"/>
      <c r="I157" s="311"/>
      <c r="J157" s="314"/>
      <c r="K157" s="313"/>
      <c r="L157" s="314"/>
      <c r="M157" s="314"/>
      <c r="N157" s="315"/>
    </row>
    <row r="158" customFormat="false" ht="15.75" hidden="false" customHeight="true" outlineLevel="0" collapsed="false">
      <c r="B158" s="65"/>
      <c r="C158" s="326"/>
      <c r="D158" s="325" t="s">
        <v>615</v>
      </c>
      <c r="E158" s="325"/>
      <c r="F158" s="325"/>
      <c r="G158" s="325"/>
      <c r="H158" s="341"/>
      <c r="I158" s="311" t="n">
        <v>355.22</v>
      </c>
      <c r="J158" s="314" t="n">
        <v>355.2</v>
      </c>
      <c r="K158" s="313" t="n">
        <f aca="false">J158/I158*100</f>
        <v>99.9943696863915</v>
      </c>
      <c r="L158" s="314" t="n">
        <f aca="false">J158-I158</f>
        <v>-0.0200000000000387</v>
      </c>
      <c r="M158" s="314" t="n">
        <f aca="false">K158/100</f>
        <v>0.999943696863915</v>
      </c>
      <c r="N158" s="315" t="s">
        <v>569</v>
      </c>
    </row>
    <row r="159" customFormat="false" ht="15.75" hidden="false" customHeight="false" outlineLevel="0" collapsed="false">
      <c r="B159" s="65"/>
      <c r="C159" s="308" t="n">
        <v>32</v>
      </c>
      <c r="D159" s="325"/>
      <c r="E159" s="325"/>
      <c r="F159" s="325"/>
      <c r="G159" s="325"/>
      <c r="H159" s="341"/>
      <c r="I159" s="311"/>
      <c r="J159" s="314"/>
      <c r="K159" s="313"/>
      <c r="L159" s="314"/>
      <c r="M159" s="314"/>
      <c r="N159" s="315"/>
    </row>
    <row r="160" customFormat="false" ht="36.75" hidden="false" customHeight="true" outlineLevel="0" collapsed="false">
      <c r="B160" s="65"/>
      <c r="C160" s="308"/>
      <c r="D160" s="325"/>
      <c r="E160" s="325"/>
      <c r="F160" s="325"/>
      <c r="G160" s="325"/>
      <c r="H160" s="341"/>
      <c r="I160" s="311"/>
      <c r="J160" s="314"/>
      <c r="K160" s="313"/>
      <c r="L160" s="314"/>
      <c r="M160" s="314"/>
      <c r="N160" s="315"/>
    </row>
    <row r="161" customFormat="false" ht="15.75" hidden="false" customHeight="true" outlineLevel="0" collapsed="false">
      <c r="B161" s="65"/>
      <c r="C161" s="326"/>
      <c r="D161" s="325" t="s">
        <v>616</v>
      </c>
      <c r="E161" s="325"/>
      <c r="F161" s="325"/>
      <c r="G161" s="325"/>
      <c r="H161" s="357"/>
      <c r="I161" s="358" t="n">
        <v>0</v>
      </c>
      <c r="J161" s="314" t="n">
        <v>0</v>
      </c>
      <c r="K161" s="313" t="n">
        <v>0</v>
      </c>
      <c r="L161" s="314" t="n">
        <f aca="false">J161-I161</f>
        <v>0</v>
      </c>
      <c r="M161" s="314" t="n">
        <f aca="false">K161/100</f>
        <v>0</v>
      </c>
      <c r="N161" s="315" t="s">
        <v>604</v>
      </c>
    </row>
    <row r="162" customFormat="false" ht="15.75" hidden="false" customHeight="false" outlineLevel="0" collapsed="false">
      <c r="B162" s="65"/>
      <c r="C162" s="308" t="n">
        <v>33</v>
      </c>
      <c r="D162" s="325"/>
      <c r="E162" s="325"/>
      <c r="F162" s="325"/>
      <c r="G162" s="325"/>
      <c r="H162" s="341"/>
      <c r="I162" s="358"/>
      <c r="J162" s="314"/>
      <c r="K162" s="313"/>
      <c r="L162" s="314"/>
      <c r="M162" s="314"/>
      <c r="N162" s="315"/>
    </row>
    <row r="163" customFormat="false" ht="15.75" hidden="false" customHeight="false" outlineLevel="0" collapsed="false">
      <c r="B163" s="65"/>
      <c r="C163" s="308"/>
      <c r="D163" s="325"/>
      <c r="E163" s="325"/>
      <c r="F163" s="325"/>
      <c r="G163" s="325"/>
      <c r="H163" s="341"/>
      <c r="I163" s="358"/>
      <c r="J163" s="314"/>
      <c r="K163" s="313"/>
      <c r="L163" s="314"/>
      <c r="M163" s="314"/>
      <c r="N163" s="315"/>
    </row>
    <row r="164" customFormat="false" ht="34.5" hidden="false" customHeight="true" outlineLevel="0" collapsed="false">
      <c r="B164" s="65"/>
      <c r="C164" s="308"/>
      <c r="D164" s="325"/>
      <c r="E164" s="325"/>
      <c r="F164" s="325"/>
      <c r="G164" s="325"/>
      <c r="H164" s="341"/>
      <c r="I164" s="358"/>
      <c r="J164" s="314"/>
      <c r="K164" s="313"/>
      <c r="L164" s="314"/>
      <c r="M164" s="314"/>
      <c r="N164" s="315"/>
    </row>
    <row r="165" customFormat="false" ht="20.25" hidden="true" customHeight="true" outlineLevel="0" collapsed="false">
      <c r="B165" s="65"/>
      <c r="C165" s="326"/>
      <c r="D165" s="362"/>
      <c r="E165" s="357"/>
      <c r="F165" s="357"/>
      <c r="G165" s="363"/>
      <c r="H165" s="341"/>
      <c r="I165" s="364"/>
      <c r="J165" s="364"/>
      <c r="K165" s="364"/>
      <c r="L165" s="355"/>
      <c r="M165" s="355"/>
      <c r="N165" s="365" t="s">
        <v>617</v>
      </c>
    </row>
    <row r="166" customFormat="false" ht="15.75" hidden="true" customHeight="false" outlineLevel="0" collapsed="false">
      <c r="B166" s="65"/>
      <c r="C166" s="308" t="n">
        <v>36</v>
      </c>
      <c r="D166" s="340"/>
      <c r="E166" s="341"/>
      <c r="F166" s="341"/>
      <c r="G166" s="366"/>
      <c r="H166" s="341"/>
      <c r="I166" s="342" t="n">
        <v>4353</v>
      </c>
      <c r="J166" s="343" t="n">
        <v>30</v>
      </c>
      <c r="K166" s="344" t="n">
        <f aca="false">J166*100/I166</f>
        <v>0.689179875947622</v>
      </c>
      <c r="L166" s="343" t="n">
        <f aca="false">J166-I166</f>
        <v>-4323</v>
      </c>
      <c r="M166" s="343" t="n">
        <f aca="false">K166/100</f>
        <v>0.00689179875947622</v>
      </c>
      <c r="N166" s="318" t="s">
        <v>618</v>
      </c>
    </row>
    <row r="167" customFormat="false" ht="15.75" hidden="true" customHeight="false" outlineLevel="0" collapsed="false">
      <c r="B167" s="65"/>
      <c r="C167" s="308"/>
      <c r="D167" s="340"/>
      <c r="E167" s="341"/>
      <c r="F167" s="341"/>
      <c r="G167" s="366"/>
      <c r="H167" s="341"/>
      <c r="I167" s="356"/>
      <c r="J167" s="356"/>
      <c r="K167" s="356"/>
      <c r="L167" s="320"/>
      <c r="M167" s="320"/>
      <c r="N167" s="318" t="s">
        <v>599</v>
      </c>
    </row>
    <row r="168" customFormat="false" ht="15.75" hidden="false" customHeight="true" outlineLevel="0" collapsed="false">
      <c r="B168" s="65"/>
      <c r="C168" s="326"/>
      <c r="D168" s="325" t="s">
        <v>619</v>
      </c>
      <c r="E168" s="325"/>
      <c r="F168" s="325"/>
      <c r="G168" s="325"/>
      <c r="H168" s="341"/>
      <c r="I168" s="311" t="n">
        <v>4199.8</v>
      </c>
      <c r="J168" s="314" t="n">
        <v>4199.8</v>
      </c>
      <c r="K168" s="313" t="n">
        <f aca="false">J168*100/I168</f>
        <v>100</v>
      </c>
      <c r="L168" s="314" t="n">
        <f aca="false">J168-I168</f>
        <v>0</v>
      </c>
      <c r="M168" s="314" t="n">
        <f aca="false">K168/100</f>
        <v>1</v>
      </c>
      <c r="N168" s="315" t="s">
        <v>569</v>
      </c>
    </row>
    <row r="169" customFormat="false" ht="15.75" hidden="false" customHeight="false" outlineLevel="0" collapsed="false">
      <c r="B169" s="65"/>
      <c r="C169" s="308" t="n">
        <v>34</v>
      </c>
      <c r="D169" s="325"/>
      <c r="E169" s="325"/>
      <c r="F169" s="325"/>
      <c r="G169" s="325"/>
      <c r="H169" s="341"/>
      <c r="I169" s="311"/>
      <c r="J169" s="314"/>
      <c r="K169" s="313"/>
      <c r="L169" s="314"/>
      <c r="M169" s="314"/>
      <c r="N169" s="315"/>
    </row>
    <row r="170" customFormat="false" ht="15.75" hidden="false" customHeight="false" outlineLevel="0" collapsed="false">
      <c r="B170" s="65"/>
      <c r="C170" s="308"/>
      <c r="D170" s="325"/>
      <c r="E170" s="325"/>
      <c r="F170" s="325"/>
      <c r="G170" s="325"/>
      <c r="H170" s="341"/>
      <c r="I170" s="311"/>
      <c r="J170" s="314"/>
      <c r="K170" s="313"/>
      <c r="L170" s="314"/>
      <c r="M170" s="314"/>
      <c r="N170" s="315"/>
    </row>
    <row r="171" customFormat="false" ht="15.75" hidden="false" customHeight="false" outlineLevel="0" collapsed="false">
      <c r="B171" s="65"/>
      <c r="C171" s="308"/>
      <c r="D171" s="325"/>
      <c r="E171" s="325"/>
      <c r="F171" s="325"/>
      <c r="G171" s="325"/>
      <c r="H171" s="341"/>
      <c r="I171" s="311"/>
      <c r="J171" s="314"/>
      <c r="K171" s="313"/>
      <c r="L171" s="314"/>
      <c r="M171" s="314"/>
      <c r="N171" s="315"/>
    </row>
    <row r="172" customFormat="false" ht="27.75" hidden="false" customHeight="true" outlineLevel="0" collapsed="false">
      <c r="B172" s="65"/>
      <c r="C172" s="308"/>
      <c r="D172" s="325"/>
      <c r="E172" s="325"/>
      <c r="F172" s="325"/>
      <c r="G172" s="325"/>
      <c r="H172" s="341"/>
      <c r="I172" s="311"/>
      <c r="J172" s="314"/>
      <c r="K172" s="313"/>
      <c r="L172" s="314"/>
      <c r="M172" s="314"/>
      <c r="N172" s="315"/>
    </row>
    <row r="173" customFormat="false" ht="15.75" hidden="true" customHeight="false" outlineLevel="0" collapsed="false">
      <c r="B173" s="65"/>
      <c r="C173" s="326"/>
      <c r="D173" s="362" t="s">
        <v>620</v>
      </c>
      <c r="E173" s="357"/>
      <c r="F173" s="357"/>
      <c r="G173" s="363"/>
      <c r="H173" s="341"/>
      <c r="I173" s="364"/>
      <c r="J173" s="364"/>
      <c r="K173" s="364"/>
      <c r="L173" s="355"/>
      <c r="M173" s="355"/>
      <c r="N173" s="365"/>
    </row>
    <row r="174" customFormat="false" ht="2.25" hidden="true" customHeight="true" outlineLevel="0" collapsed="false">
      <c r="B174" s="65"/>
      <c r="C174" s="308" t="n">
        <v>38</v>
      </c>
      <c r="D174" s="340" t="s">
        <v>621</v>
      </c>
      <c r="E174" s="341"/>
      <c r="F174" s="341"/>
      <c r="G174" s="366"/>
      <c r="H174" s="341"/>
      <c r="I174" s="342" t="n">
        <v>0</v>
      </c>
      <c r="J174" s="343" t="n">
        <v>0</v>
      </c>
      <c r="K174" s="344" t="n">
        <v>0</v>
      </c>
      <c r="L174" s="343" t="n">
        <f aca="false">J174-I174</f>
        <v>0</v>
      </c>
      <c r="M174" s="343" t="n">
        <v>0</v>
      </c>
      <c r="N174" s="318"/>
    </row>
    <row r="175" customFormat="false" ht="27" hidden="true" customHeight="true" outlineLevel="0" collapsed="false">
      <c r="B175" s="65"/>
      <c r="C175" s="308"/>
      <c r="D175" s="340" t="s">
        <v>622</v>
      </c>
      <c r="E175" s="341"/>
      <c r="F175" s="341"/>
      <c r="G175" s="366"/>
      <c r="H175" s="341"/>
      <c r="I175" s="356"/>
      <c r="J175" s="356"/>
      <c r="K175" s="356"/>
      <c r="L175" s="320"/>
      <c r="M175" s="320"/>
      <c r="N175" s="318"/>
    </row>
    <row r="176" customFormat="false" ht="66" hidden="false" customHeight="true" outlineLevel="0" collapsed="false">
      <c r="B176" s="65"/>
      <c r="C176" s="338" t="n">
        <v>35</v>
      </c>
      <c r="D176" s="370" t="s">
        <v>623</v>
      </c>
      <c r="E176" s="370"/>
      <c r="F176" s="370"/>
      <c r="G176" s="370"/>
      <c r="H176" s="341"/>
      <c r="I176" s="314" t="n">
        <v>0</v>
      </c>
      <c r="J176" s="314" t="n">
        <v>0</v>
      </c>
      <c r="K176" s="314" t="n">
        <v>0</v>
      </c>
      <c r="L176" s="314" t="n">
        <v>0</v>
      </c>
      <c r="M176" s="314" t="n">
        <v>0</v>
      </c>
      <c r="N176" s="315" t="s">
        <v>596</v>
      </c>
    </row>
    <row r="177" customFormat="false" ht="30" hidden="false" customHeight="true" outlineLevel="0" collapsed="false">
      <c r="B177" s="65"/>
      <c r="C177" s="326"/>
      <c r="D177" s="371" t="s">
        <v>624</v>
      </c>
      <c r="E177" s="371"/>
      <c r="F177" s="371"/>
      <c r="G177" s="371"/>
      <c r="H177" s="357"/>
      <c r="I177" s="314" t="n">
        <v>3300</v>
      </c>
      <c r="J177" s="314" t="n">
        <v>3300</v>
      </c>
      <c r="K177" s="314" t="n">
        <f aca="false">J177/I177*100</f>
        <v>100</v>
      </c>
      <c r="L177" s="314" t="n">
        <f aca="false">J177-I177</f>
        <v>0</v>
      </c>
      <c r="M177" s="314" t="n">
        <f aca="false">K177/100</f>
        <v>1</v>
      </c>
      <c r="N177" s="315" t="s">
        <v>569</v>
      </c>
    </row>
    <row r="178" customFormat="false" ht="15.75" hidden="false" customHeight="false" outlineLevel="0" collapsed="false">
      <c r="B178" s="65"/>
      <c r="C178" s="308" t="n">
        <v>36</v>
      </c>
      <c r="D178" s="371"/>
      <c r="E178" s="371"/>
      <c r="F178" s="371"/>
      <c r="G178" s="371"/>
      <c r="H178" s="341"/>
      <c r="I178" s="314"/>
      <c r="J178" s="314"/>
      <c r="K178" s="314"/>
      <c r="L178" s="314"/>
      <c r="M178" s="314"/>
      <c r="N178" s="315"/>
    </row>
    <row r="179" customFormat="false" ht="15.75" hidden="false" customHeight="false" outlineLevel="0" collapsed="false">
      <c r="B179" s="65"/>
      <c r="C179" s="308"/>
      <c r="D179" s="371"/>
      <c r="E179" s="371"/>
      <c r="F179" s="371"/>
      <c r="G179" s="371"/>
      <c r="H179" s="341"/>
      <c r="I179" s="314"/>
      <c r="J179" s="314"/>
      <c r="K179" s="314"/>
      <c r="L179" s="314"/>
      <c r="M179" s="314"/>
      <c r="N179" s="315"/>
    </row>
    <row r="180" customFormat="false" ht="15.75" hidden="false" customHeight="false" outlineLevel="0" collapsed="false">
      <c r="B180" s="65"/>
      <c r="C180" s="316"/>
      <c r="D180" s="371"/>
      <c r="E180" s="371"/>
      <c r="F180" s="371"/>
      <c r="G180" s="371"/>
      <c r="H180" s="347"/>
      <c r="I180" s="314"/>
      <c r="J180" s="314"/>
      <c r="K180" s="314"/>
      <c r="L180" s="314"/>
      <c r="M180" s="314"/>
      <c r="N180" s="315"/>
    </row>
    <row r="181" customFormat="false" ht="16.5" hidden="false" customHeight="true" outlineLevel="0" collapsed="false">
      <c r="B181" s="372"/>
      <c r="C181" s="308"/>
      <c r="D181" s="371" t="s">
        <v>625</v>
      </c>
      <c r="E181" s="371"/>
      <c r="F181" s="371"/>
      <c r="G181" s="371"/>
      <c r="H181" s="341"/>
      <c r="I181" s="311" t="n">
        <v>2568.8</v>
      </c>
      <c r="J181" s="314" t="n">
        <v>2568.8</v>
      </c>
      <c r="K181" s="313" t="n">
        <f aca="false">J181*100/I181</f>
        <v>100</v>
      </c>
      <c r="L181" s="314" t="n">
        <f aca="false">J181-I181</f>
        <v>0</v>
      </c>
      <c r="M181" s="314" t="n">
        <f aca="false">K181/100</f>
        <v>1</v>
      </c>
      <c r="N181" s="315" t="s">
        <v>569</v>
      </c>
      <c r="O181" s="318"/>
    </row>
    <row r="182" customFormat="false" ht="15.75" hidden="false" customHeight="false" outlineLevel="0" collapsed="false">
      <c r="C182" s="308" t="n">
        <v>37</v>
      </c>
      <c r="D182" s="371"/>
      <c r="E182" s="371"/>
      <c r="F182" s="371"/>
      <c r="G182" s="371"/>
      <c r="H182" s="341"/>
      <c r="I182" s="311"/>
      <c r="J182" s="314"/>
      <c r="K182" s="313"/>
      <c r="L182" s="314"/>
      <c r="M182" s="314"/>
      <c r="N182" s="315"/>
    </row>
    <row r="183" customFormat="false" ht="15.75" hidden="false" customHeight="false" outlineLevel="0" collapsed="false">
      <c r="C183" s="308"/>
      <c r="D183" s="371"/>
      <c r="E183" s="371"/>
      <c r="F183" s="371"/>
      <c r="G183" s="371"/>
      <c r="H183" s="341"/>
      <c r="I183" s="311"/>
      <c r="J183" s="314"/>
      <c r="K183" s="313"/>
      <c r="L183" s="314"/>
      <c r="M183" s="314"/>
      <c r="N183" s="315"/>
    </row>
    <row r="184" customFormat="false" ht="54.75" hidden="false" customHeight="true" outlineLevel="0" collapsed="false">
      <c r="C184" s="316"/>
      <c r="D184" s="371"/>
      <c r="E184" s="371"/>
      <c r="F184" s="371"/>
      <c r="G184" s="371"/>
      <c r="H184" s="341"/>
      <c r="I184" s="311"/>
      <c r="J184" s="314"/>
      <c r="K184" s="313"/>
      <c r="L184" s="314"/>
      <c r="M184" s="314"/>
      <c r="N184" s="315"/>
    </row>
    <row r="185" customFormat="false" ht="68.25" hidden="false" customHeight="true" outlineLevel="0" collapsed="false">
      <c r="C185" s="316" t="n">
        <v>38</v>
      </c>
      <c r="D185" s="373" t="s">
        <v>626</v>
      </c>
      <c r="E185" s="373"/>
      <c r="F185" s="373"/>
      <c r="G185" s="373"/>
      <c r="H185" s="341"/>
      <c r="I185" s="350" t="n">
        <v>63.5</v>
      </c>
      <c r="J185" s="374" t="n">
        <v>63.5</v>
      </c>
      <c r="K185" s="375" t="n">
        <f aca="false">J185/I185*100</f>
        <v>100</v>
      </c>
      <c r="L185" s="350" t="n">
        <f aca="false">J185-I185</f>
        <v>0</v>
      </c>
      <c r="M185" s="350" t="n">
        <f aca="false">K185/100</f>
        <v>1</v>
      </c>
      <c r="N185" s="376" t="s">
        <v>569</v>
      </c>
    </row>
    <row r="186" customFormat="false" ht="15.75" hidden="false" customHeight="false" outlineLevel="0" collapsed="false">
      <c r="C186" s="302"/>
      <c r="D186" s="377" t="s">
        <v>627</v>
      </c>
      <c r="E186" s="377"/>
      <c r="F186" s="377"/>
      <c r="G186" s="377"/>
      <c r="H186" s="305"/>
      <c r="I186" s="378" t="n">
        <f aca="false">I7+I12+I18+I22+I26+I30+I34+I38+I42+I46+I51+I55+I60+I64+I70+I78+I82+I86+I90+I95+I103+I106+I109+I113+I120+I123+I128+I133+I143+I151+I155+I158+I161+I168+I176+I177+I181+I185</f>
        <v>362519.73</v>
      </c>
      <c r="J186" s="379" t="n">
        <f aca="false">J7+J12+J18+J22+J26+J30+J34+J38+J42+J46+J51+J55+J60+J64+J70+J78+J82+J86+J90+J95+J103+J106+J109+J113+J120+J123+J128+J133+J143+J151+J155+J158+J161+J168+J176+J177+J181+J185</f>
        <v>362519.69</v>
      </c>
      <c r="K186" s="380" t="n">
        <f aca="false">J186/I186*100</f>
        <v>99.9999889661178</v>
      </c>
      <c r="L186" s="379" t="n">
        <f aca="false">L7+L12+L18+L22+L26+L30+L34+L38+L42+L46+L51+L55+L60+L64+L70+L78+L82+L86+L90+L95+L103+L106+L109+L113+L120+L123+L128+L133+L143+L151+L155+L158+L161+L168+L176+L177+L181</f>
        <v>-0.0400000000004752</v>
      </c>
      <c r="M186" s="379" t="n">
        <f aca="false">K186/100</f>
        <v>0.999999889661178</v>
      </c>
      <c r="N186" s="302"/>
    </row>
  </sheetData>
  <mergeCells count="258">
    <mergeCell ref="C1:N1"/>
    <mergeCell ref="C2:N2"/>
    <mergeCell ref="I3:I6"/>
    <mergeCell ref="J3:J6"/>
    <mergeCell ref="K3:L3"/>
    <mergeCell ref="D4:H4"/>
    <mergeCell ref="K4:L4"/>
    <mergeCell ref="D5:H5"/>
    <mergeCell ref="K5:K6"/>
    <mergeCell ref="D7:G11"/>
    <mergeCell ref="I7:I8"/>
    <mergeCell ref="J7:J8"/>
    <mergeCell ref="K7:K8"/>
    <mergeCell ref="L7:L8"/>
    <mergeCell ref="M7:M8"/>
    <mergeCell ref="N7:N8"/>
    <mergeCell ref="D12:G17"/>
    <mergeCell ref="I12:I17"/>
    <mergeCell ref="J12:J17"/>
    <mergeCell ref="K12:K17"/>
    <mergeCell ref="L12:L17"/>
    <mergeCell ref="M12:M17"/>
    <mergeCell ref="N12:N17"/>
    <mergeCell ref="D18:H21"/>
    <mergeCell ref="I18:I21"/>
    <mergeCell ref="J18:J21"/>
    <mergeCell ref="K18:K21"/>
    <mergeCell ref="L18:L21"/>
    <mergeCell ref="M18:M21"/>
    <mergeCell ref="N18:N21"/>
    <mergeCell ref="D22:H25"/>
    <mergeCell ref="I22:I25"/>
    <mergeCell ref="J22:J25"/>
    <mergeCell ref="K22:K25"/>
    <mergeCell ref="L22:L25"/>
    <mergeCell ref="M22:M25"/>
    <mergeCell ref="N22:N25"/>
    <mergeCell ref="D26:H29"/>
    <mergeCell ref="I26:I29"/>
    <mergeCell ref="J26:J29"/>
    <mergeCell ref="K26:K29"/>
    <mergeCell ref="L26:L29"/>
    <mergeCell ref="M26:M29"/>
    <mergeCell ref="N26:N29"/>
    <mergeCell ref="D30:H33"/>
    <mergeCell ref="I30:I33"/>
    <mergeCell ref="J30:J33"/>
    <mergeCell ref="K30:K33"/>
    <mergeCell ref="L30:L33"/>
    <mergeCell ref="M30:M33"/>
    <mergeCell ref="N30:N33"/>
    <mergeCell ref="D34:H37"/>
    <mergeCell ref="I34:I37"/>
    <mergeCell ref="J34:J37"/>
    <mergeCell ref="K34:K37"/>
    <mergeCell ref="L34:L37"/>
    <mergeCell ref="M34:M37"/>
    <mergeCell ref="N34:N37"/>
    <mergeCell ref="D38:H41"/>
    <mergeCell ref="I38:I41"/>
    <mergeCell ref="J38:J41"/>
    <mergeCell ref="K38:K41"/>
    <mergeCell ref="L38:L41"/>
    <mergeCell ref="M38:M41"/>
    <mergeCell ref="N38:N41"/>
    <mergeCell ref="D42:H45"/>
    <mergeCell ref="I42:I45"/>
    <mergeCell ref="J42:J45"/>
    <mergeCell ref="K42:K45"/>
    <mergeCell ref="L42:L45"/>
    <mergeCell ref="M42:M45"/>
    <mergeCell ref="N42:N45"/>
    <mergeCell ref="D46:H50"/>
    <mergeCell ref="I46:I50"/>
    <mergeCell ref="J46:J50"/>
    <mergeCell ref="K46:K50"/>
    <mergeCell ref="L46:L50"/>
    <mergeCell ref="M46:M50"/>
    <mergeCell ref="N46:N50"/>
    <mergeCell ref="D51:H54"/>
    <mergeCell ref="I51:I54"/>
    <mergeCell ref="J51:J54"/>
    <mergeCell ref="K51:K54"/>
    <mergeCell ref="L51:L54"/>
    <mergeCell ref="M51:M54"/>
    <mergeCell ref="N51:N54"/>
    <mergeCell ref="D55:H59"/>
    <mergeCell ref="I55:I58"/>
    <mergeCell ref="J55:J58"/>
    <mergeCell ref="K55:K58"/>
    <mergeCell ref="L55:L58"/>
    <mergeCell ref="M55:M58"/>
    <mergeCell ref="N55:N58"/>
    <mergeCell ref="D60:G61"/>
    <mergeCell ref="I60:I61"/>
    <mergeCell ref="J60:J61"/>
    <mergeCell ref="K60:K61"/>
    <mergeCell ref="L60:L61"/>
    <mergeCell ref="M60:M61"/>
    <mergeCell ref="N60:N61"/>
    <mergeCell ref="D62:H62"/>
    <mergeCell ref="D63:H63"/>
    <mergeCell ref="D64:H64"/>
    <mergeCell ref="N64:N67"/>
    <mergeCell ref="D69:G73"/>
    <mergeCell ref="I70:I73"/>
    <mergeCell ref="J70:J73"/>
    <mergeCell ref="K70:K73"/>
    <mergeCell ref="L70:L73"/>
    <mergeCell ref="M70:M73"/>
    <mergeCell ref="N70:N73"/>
    <mergeCell ref="D74:H74"/>
    <mergeCell ref="D78:H81"/>
    <mergeCell ref="I78:I81"/>
    <mergeCell ref="J78:J81"/>
    <mergeCell ref="K78:K81"/>
    <mergeCell ref="L78:L81"/>
    <mergeCell ref="M78:M81"/>
    <mergeCell ref="N78:N81"/>
    <mergeCell ref="D82:H85"/>
    <mergeCell ref="I82:I85"/>
    <mergeCell ref="J82:J85"/>
    <mergeCell ref="K82:K85"/>
    <mergeCell ref="L82:L85"/>
    <mergeCell ref="M82:M85"/>
    <mergeCell ref="N82:N85"/>
    <mergeCell ref="D86:H89"/>
    <mergeCell ref="I86:I89"/>
    <mergeCell ref="J86:J89"/>
    <mergeCell ref="K86:K89"/>
    <mergeCell ref="L86:L89"/>
    <mergeCell ref="M86:M89"/>
    <mergeCell ref="N86:N89"/>
    <mergeCell ref="D90:H94"/>
    <mergeCell ref="I90:I94"/>
    <mergeCell ref="J90:J94"/>
    <mergeCell ref="K90:K94"/>
    <mergeCell ref="L90:L94"/>
    <mergeCell ref="M90:M94"/>
    <mergeCell ref="N90:N94"/>
    <mergeCell ref="D95:H98"/>
    <mergeCell ref="I95:I98"/>
    <mergeCell ref="J95:J98"/>
    <mergeCell ref="K95:K98"/>
    <mergeCell ref="L95:L98"/>
    <mergeCell ref="M95:M98"/>
    <mergeCell ref="N95:N98"/>
    <mergeCell ref="D99:H99"/>
    <mergeCell ref="D103:G105"/>
    <mergeCell ref="I103:I105"/>
    <mergeCell ref="J103:J105"/>
    <mergeCell ref="K103:K105"/>
    <mergeCell ref="L103:L105"/>
    <mergeCell ref="M103:M105"/>
    <mergeCell ref="N103:N105"/>
    <mergeCell ref="D106:G108"/>
    <mergeCell ref="I106:I108"/>
    <mergeCell ref="J106:J108"/>
    <mergeCell ref="K106:K108"/>
    <mergeCell ref="L106:L108"/>
    <mergeCell ref="M106:M108"/>
    <mergeCell ref="N106:N108"/>
    <mergeCell ref="D109:G112"/>
    <mergeCell ref="N109:N112"/>
    <mergeCell ref="D113:G119"/>
    <mergeCell ref="I113:I119"/>
    <mergeCell ref="J113:J119"/>
    <mergeCell ref="K113:K119"/>
    <mergeCell ref="L113:L119"/>
    <mergeCell ref="M113:M119"/>
    <mergeCell ref="N113:N119"/>
    <mergeCell ref="D120:G122"/>
    <mergeCell ref="I120:I122"/>
    <mergeCell ref="J120:J122"/>
    <mergeCell ref="K120:K122"/>
    <mergeCell ref="L120:L122"/>
    <mergeCell ref="M120:M122"/>
    <mergeCell ref="N120:N122"/>
    <mergeCell ref="D123:G127"/>
    <mergeCell ref="I123:I127"/>
    <mergeCell ref="J123:J127"/>
    <mergeCell ref="K123:K127"/>
    <mergeCell ref="L123:L127"/>
    <mergeCell ref="M123:M127"/>
    <mergeCell ref="N123:N127"/>
    <mergeCell ref="D128:G132"/>
    <mergeCell ref="I128:I131"/>
    <mergeCell ref="J128:J131"/>
    <mergeCell ref="K128:K131"/>
    <mergeCell ref="L128:L131"/>
    <mergeCell ref="M128:M131"/>
    <mergeCell ref="N128:N131"/>
    <mergeCell ref="D133:G136"/>
    <mergeCell ref="I133:I136"/>
    <mergeCell ref="J133:J136"/>
    <mergeCell ref="K133:K136"/>
    <mergeCell ref="L133:L136"/>
    <mergeCell ref="M133:M136"/>
    <mergeCell ref="N133:N136"/>
    <mergeCell ref="D143:G150"/>
    <mergeCell ref="I143:I146"/>
    <mergeCell ref="J143:J146"/>
    <mergeCell ref="K143:K146"/>
    <mergeCell ref="L143:L146"/>
    <mergeCell ref="M143:M146"/>
    <mergeCell ref="N143:N146"/>
    <mergeCell ref="D151:G154"/>
    <mergeCell ref="I151:I154"/>
    <mergeCell ref="J151:J154"/>
    <mergeCell ref="K151:K154"/>
    <mergeCell ref="L151:L154"/>
    <mergeCell ref="M151:M154"/>
    <mergeCell ref="N151:N154"/>
    <mergeCell ref="D155:G157"/>
    <mergeCell ref="I155:I157"/>
    <mergeCell ref="J155:J157"/>
    <mergeCell ref="K155:K157"/>
    <mergeCell ref="L155:L157"/>
    <mergeCell ref="M155:M157"/>
    <mergeCell ref="N155:N157"/>
    <mergeCell ref="D158:G160"/>
    <mergeCell ref="I158:I160"/>
    <mergeCell ref="J158:J160"/>
    <mergeCell ref="K158:K160"/>
    <mergeCell ref="L158:L160"/>
    <mergeCell ref="M158:M160"/>
    <mergeCell ref="N158:N160"/>
    <mergeCell ref="D161:G164"/>
    <mergeCell ref="I161:I164"/>
    <mergeCell ref="J161:J164"/>
    <mergeCell ref="K161:K164"/>
    <mergeCell ref="L161:L164"/>
    <mergeCell ref="M161:M164"/>
    <mergeCell ref="N161:N164"/>
    <mergeCell ref="D168:G172"/>
    <mergeCell ref="I168:I172"/>
    <mergeCell ref="J168:J172"/>
    <mergeCell ref="K168:K172"/>
    <mergeCell ref="L168:L172"/>
    <mergeCell ref="M168:M172"/>
    <mergeCell ref="N168:N172"/>
    <mergeCell ref="D176:G176"/>
    <mergeCell ref="D177:G180"/>
    <mergeCell ref="I177:I180"/>
    <mergeCell ref="J177:J180"/>
    <mergeCell ref="K177:K180"/>
    <mergeCell ref="L177:L180"/>
    <mergeCell ref="M177:M180"/>
    <mergeCell ref="N177:N180"/>
    <mergeCell ref="D181:G184"/>
    <mergeCell ref="I181:I184"/>
    <mergeCell ref="J181:J184"/>
    <mergeCell ref="K181:K184"/>
    <mergeCell ref="L181:L184"/>
    <mergeCell ref="M181:M184"/>
    <mergeCell ref="N181:N184"/>
    <mergeCell ref="D185:G185"/>
    <mergeCell ref="D186:G186"/>
  </mergeCells>
  <printOptions headings="false" gridLines="false" gridLinesSet="true" horizontalCentered="false" verticalCentered="false"/>
  <pageMargins left="0.433333333333333" right="0.23611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4" style="0" width="3.86"/>
    <col collapsed="false" customWidth="true" hidden="false" outlineLevel="0" max="5" min="5" style="0" width="12.15"/>
    <col collapsed="false" customWidth="false" hidden="true" outlineLevel="0" max="6" min="6" style="0" width="8.71"/>
    <col collapsed="false" customWidth="true" hidden="false" outlineLevel="0" max="7" min="7" style="0" width="15.85"/>
    <col collapsed="false" customWidth="true" hidden="false" outlineLevel="0" max="10" min="10" style="0" width="27.15"/>
    <col collapsed="false" customWidth="true" hidden="false" outlineLevel="0" max="11" min="11" style="0" width="8.86"/>
    <col collapsed="false" customWidth="true" hidden="false" outlineLevel="0" max="12" min="12" style="0" width="9.14"/>
    <col collapsed="false" customWidth="true" hidden="false" outlineLevel="0" max="13" min="13" style="0" width="8.29"/>
    <col collapsed="false" customWidth="true" hidden="false" outlineLevel="0" max="14" min="14" style="0" width="11.85"/>
    <col collapsed="false" customWidth="true" hidden="false" outlineLevel="0" max="15" min="15" style="0" width="7.42"/>
    <col collapsed="false" customWidth="true" hidden="false" outlineLevel="0" max="16" min="16" style="0" width="12.29"/>
    <col collapsed="false" customWidth="true" hidden="false" outlineLevel="0" max="17" min="17" style="0" width="9.57"/>
  </cols>
  <sheetData>
    <row r="1" customFormat="false" ht="21" hidden="false" customHeight="false" outlineLevel="0" collapsed="false">
      <c r="G1" s="12" t="s">
        <v>1</v>
      </c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0" t="s">
        <v>2</v>
      </c>
    </row>
    <row r="4" customFormat="false" ht="15" hidden="false" customHeight="false" outlineLevel="0" collapsed="false">
      <c r="A4" s="14"/>
      <c r="G4" s="15" t="s">
        <v>3</v>
      </c>
      <c r="H4" s="16" t="s">
        <v>4</v>
      </c>
      <c r="I4" s="16"/>
      <c r="J4" s="16"/>
      <c r="K4" s="15" t="s">
        <v>5</v>
      </c>
      <c r="L4" s="17" t="s">
        <v>6</v>
      </c>
      <c r="M4" s="17"/>
      <c r="N4" s="17"/>
      <c r="O4" s="17"/>
      <c r="P4" s="17"/>
      <c r="Q4" s="0" t="s">
        <v>7</v>
      </c>
    </row>
    <row r="5" customFormat="false" ht="15.75" hidden="false" customHeight="false" outlineLevel="0" collapsed="false">
      <c r="A5" s="18" t="s">
        <v>8</v>
      </c>
      <c r="B5" s="19" t="s">
        <v>9</v>
      </c>
      <c r="C5" s="19"/>
      <c r="D5" s="19"/>
      <c r="E5" s="19"/>
      <c r="F5" s="19"/>
      <c r="G5" s="20" t="s">
        <v>10</v>
      </c>
      <c r="K5" s="21" t="s">
        <v>11</v>
      </c>
      <c r="L5" s="17" t="s">
        <v>12</v>
      </c>
      <c r="M5" s="17"/>
      <c r="N5" s="17"/>
      <c r="O5" s="17"/>
      <c r="P5" s="22" t="s">
        <v>13</v>
      </c>
      <c r="Q5" s="0" t="s">
        <v>14</v>
      </c>
    </row>
    <row r="6" customFormat="false" ht="15" hidden="false" customHeight="false" outlineLevel="0" collapsed="false">
      <c r="A6" s="21"/>
      <c r="B6" s="23"/>
      <c r="C6" s="23"/>
      <c r="D6" s="23"/>
      <c r="E6" s="23"/>
      <c r="F6" s="23"/>
      <c r="G6" s="21"/>
      <c r="K6" s="21"/>
      <c r="L6" s="20" t="s">
        <v>15</v>
      </c>
      <c r="M6" s="21" t="s">
        <v>16</v>
      </c>
      <c r="N6" s="24" t="s">
        <v>17</v>
      </c>
      <c r="O6" s="24" t="s">
        <v>18</v>
      </c>
      <c r="P6" s="22"/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5"/>
      <c r="L7" s="26" t="s">
        <v>19</v>
      </c>
      <c r="M7" s="26" t="s">
        <v>19</v>
      </c>
      <c r="N7" s="27" t="s">
        <v>19</v>
      </c>
      <c r="O7" s="27" t="s">
        <v>20</v>
      </c>
      <c r="P7" s="27"/>
    </row>
    <row r="8" customFormat="false" ht="15" hidden="false" customHeight="false" outlineLevel="0" collapsed="false">
      <c r="A8" s="21"/>
      <c r="G8" s="21"/>
      <c r="H8" s="28" t="s">
        <v>21</v>
      </c>
      <c r="I8" s="29"/>
      <c r="J8" s="29"/>
      <c r="K8" s="30" t="s">
        <v>14</v>
      </c>
      <c r="L8" s="31"/>
      <c r="M8" s="32"/>
      <c r="N8" s="33" t="n">
        <f aca="false">N10</f>
        <v>1.493</v>
      </c>
      <c r="O8" s="34"/>
      <c r="P8" s="35" t="n">
        <f aca="false">L8+M8+N8+O8</f>
        <v>1.493</v>
      </c>
    </row>
    <row r="9" customFormat="false" ht="15.75" hidden="false" customHeight="false" outlineLevel="0" collapsed="false">
      <c r="A9" s="20" t="n">
        <v>1</v>
      </c>
      <c r="B9" s="36" t="s">
        <v>22</v>
      </c>
      <c r="C9" s="37"/>
      <c r="D9" s="37"/>
      <c r="E9" s="11"/>
      <c r="G9" s="20" t="s">
        <v>23</v>
      </c>
      <c r="H9" s="0" t="s">
        <v>24</v>
      </c>
      <c r="J9" s="24"/>
      <c r="K9" s="21"/>
      <c r="M9" s="38"/>
      <c r="N9" s="39"/>
      <c r="O9" s="38"/>
      <c r="P9" s="40"/>
    </row>
    <row r="10" customFormat="false" ht="16.5" hidden="false" customHeight="false" outlineLevel="0" collapsed="false">
      <c r="A10" s="41"/>
      <c r="B10" s="42" t="s">
        <v>25</v>
      </c>
      <c r="C10" s="43"/>
      <c r="D10" s="43"/>
      <c r="E10" s="44"/>
      <c r="F10" s="45"/>
      <c r="G10" s="41" t="s">
        <v>26</v>
      </c>
      <c r="H10" s="46" t="s">
        <v>27</v>
      </c>
      <c r="I10" s="47"/>
      <c r="J10" s="48"/>
      <c r="K10" s="45" t="s">
        <v>14</v>
      </c>
      <c r="L10" s="44"/>
      <c r="M10" s="41"/>
      <c r="N10" s="41" t="n">
        <v>1.493</v>
      </c>
      <c r="O10" s="41"/>
      <c r="P10" s="49" t="n">
        <f aca="false">N10+O10</f>
        <v>1.493</v>
      </c>
    </row>
    <row r="11" customFormat="false" ht="15" hidden="false" customHeight="false" outlineLevel="0" collapsed="false">
      <c r="A11" s="20"/>
      <c r="B11" s="11"/>
      <c r="C11" s="11"/>
      <c r="D11" s="11"/>
      <c r="E11" s="11"/>
      <c r="F11" s="11"/>
      <c r="G11" s="20"/>
      <c r="H11" s="28" t="s">
        <v>21</v>
      </c>
      <c r="I11" s="11"/>
      <c r="J11" s="24"/>
      <c r="K11" s="21" t="s">
        <v>14</v>
      </c>
      <c r="L11" s="21" t="n">
        <f aca="false">L12+L15</f>
        <v>0</v>
      </c>
      <c r="M11" s="21" t="n">
        <f aca="false">M12+M15</f>
        <v>0</v>
      </c>
      <c r="N11" s="50" t="n">
        <f aca="false">N12+N15</f>
        <v>1.256</v>
      </c>
      <c r="O11" s="21" t="n">
        <f aca="false">O12+O15</f>
        <v>0</v>
      </c>
      <c r="P11" s="35" t="n">
        <f aca="false">L11+M11+N11+O11</f>
        <v>1.256</v>
      </c>
    </row>
    <row r="12" customFormat="false" ht="15.75" hidden="false" customHeight="false" outlineLevel="0" collapsed="false">
      <c r="A12" s="20" t="n">
        <v>2</v>
      </c>
      <c r="B12" s="37" t="s">
        <v>28</v>
      </c>
      <c r="C12" s="51"/>
      <c r="D12" s="51"/>
      <c r="E12" s="24"/>
      <c r="F12" s="24"/>
      <c r="G12" s="22" t="s">
        <v>23</v>
      </c>
      <c r="H12" s="0" t="s">
        <v>24</v>
      </c>
      <c r="J12" s="24"/>
      <c r="K12" s="21" t="s">
        <v>14</v>
      </c>
      <c r="L12" s="21"/>
      <c r="M12" s="21"/>
      <c r="N12" s="50" t="n">
        <v>0.04</v>
      </c>
      <c r="O12" s="21"/>
      <c r="P12" s="52" t="n">
        <f aca="false">L12+M12+N12+O12</f>
        <v>0.04</v>
      </c>
    </row>
    <row r="13" customFormat="false" ht="15" hidden="false" customHeight="false" outlineLevel="0" collapsed="false">
      <c r="A13" s="21"/>
      <c r="B13" s="11" t="s">
        <v>29</v>
      </c>
      <c r="C13" s="11"/>
      <c r="D13" s="11"/>
      <c r="E13" s="24"/>
      <c r="F13" s="24"/>
      <c r="G13" s="53" t="s">
        <v>26</v>
      </c>
      <c r="H13" s="54" t="s">
        <v>27</v>
      </c>
      <c r="I13" s="55"/>
      <c r="J13" s="56"/>
      <c r="K13" s="25"/>
      <c r="L13" s="25"/>
      <c r="M13" s="25"/>
      <c r="N13" s="57"/>
      <c r="O13" s="25"/>
      <c r="P13" s="25"/>
    </row>
    <row r="14" customFormat="false" ht="15.75" hidden="false" customHeight="false" outlineLevel="0" collapsed="false">
      <c r="A14" s="20"/>
      <c r="B14" s="58"/>
      <c r="C14" s="11"/>
      <c r="D14" s="11"/>
      <c r="E14" s="24"/>
      <c r="F14" s="24"/>
      <c r="G14" s="20" t="s">
        <v>30</v>
      </c>
      <c r="H14" s="59" t="s">
        <v>31</v>
      </c>
      <c r="J14" s="60"/>
      <c r="K14" s="14"/>
      <c r="L14" s="21"/>
      <c r="M14" s="21"/>
      <c r="N14" s="22"/>
      <c r="O14" s="21"/>
      <c r="P14" s="21"/>
    </row>
    <row r="15" customFormat="false" ht="15" hidden="false" customHeight="false" outlineLevel="0" collapsed="false">
      <c r="A15" s="21"/>
      <c r="B15" s="11"/>
      <c r="C15" s="11"/>
      <c r="D15" s="11"/>
      <c r="E15" s="24"/>
      <c r="F15" s="11"/>
      <c r="G15" s="24" t="s">
        <v>32</v>
      </c>
      <c r="H15" s="11" t="s">
        <v>33</v>
      </c>
      <c r="I15" s="11"/>
      <c r="J15" s="24"/>
      <c r="K15" s="21" t="s">
        <v>14</v>
      </c>
      <c r="L15" s="21"/>
      <c r="M15" s="21"/>
      <c r="N15" s="22" t="n">
        <v>1.216</v>
      </c>
      <c r="O15" s="21"/>
      <c r="P15" s="52" t="n">
        <f aca="false">L15+M15+N15+O15</f>
        <v>1.216</v>
      </c>
    </row>
    <row r="16" customFormat="false" ht="15.75" hidden="false" customHeight="false" outlineLevel="0" collapsed="false">
      <c r="A16" s="41"/>
      <c r="B16" s="44"/>
      <c r="C16" s="44"/>
      <c r="D16" s="44"/>
      <c r="E16" s="44"/>
      <c r="F16" s="45"/>
      <c r="G16" s="41"/>
      <c r="H16" s="61"/>
      <c r="I16" s="44"/>
      <c r="J16" s="45"/>
      <c r="K16" s="41"/>
      <c r="L16" s="41"/>
      <c r="M16" s="41"/>
      <c r="N16" s="62"/>
      <c r="O16" s="41"/>
      <c r="P16" s="41"/>
    </row>
    <row r="17" customFormat="false" ht="15" hidden="false" customHeight="false" outlineLevel="0" collapsed="false">
      <c r="A17" s="15"/>
      <c r="B17" s="63"/>
      <c r="C17" s="63"/>
      <c r="D17" s="63"/>
      <c r="E17" s="11"/>
      <c r="F17" s="24"/>
      <c r="G17" s="20"/>
      <c r="H17" s="28" t="s">
        <v>21</v>
      </c>
      <c r="J17" s="24"/>
      <c r="K17" s="21" t="s">
        <v>14</v>
      </c>
      <c r="L17" s="21" t="n">
        <f aca="false">L19+L21+L25+L27</f>
        <v>10.236</v>
      </c>
      <c r="M17" s="21" t="n">
        <f aca="false">M19+M21+M25+M27+M28/1000</f>
        <v>143.05</v>
      </c>
      <c r="N17" s="64" t="n">
        <f aca="false">N19+N21+N25+N27+N28/1000</f>
        <v>3.269</v>
      </c>
      <c r="O17" s="21" t="n">
        <f aca="false">O19+O21+O25+O27</f>
        <v>0.845</v>
      </c>
      <c r="P17" s="64" t="n">
        <f aca="false">L17+M17+N17+O17</f>
        <v>157.4</v>
      </c>
    </row>
    <row r="18" customFormat="false" ht="15.75" hidden="false" customHeight="false" outlineLevel="0" collapsed="false">
      <c r="A18" s="20" t="n">
        <v>3</v>
      </c>
      <c r="B18" s="58" t="s">
        <v>34</v>
      </c>
      <c r="C18" s="11"/>
      <c r="D18" s="11"/>
      <c r="E18" s="11"/>
      <c r="F18" s="24"/>
      <c r="G18" s="20" t="s">
        <v>35</v>
      </c>
      <c r="H18" s="11" t="s">
        <v>36</v>
      </c>
      <c r="I18" s="11"/>
      <c r="J18" s="24"/>
      <c r="K18" s="21"/>
      <c r="L18" s="20"/>
      <c r="M18" s="50"/>
      <c r="N18" s="50"/>
      <c r="O18" s="20"/>
      <c r="P18" s="52"/>
    </row>
    <row r="19" customFormat="false" ht="16.5" hidden="false" customHeight="false" outlineLevel="0" collapsed="false">
      <c r="A19" s="24"/>
      <c r="B19" s="58" t="s">
        <v>37</v>
      </c>
      <c r="C19" s="11"/>
      <c r="D19" s="11"/>
      <c r="E19" s="11"/>
      <c r="F19" s="45"/>
      <c r="G19" s="25" t="s">
        <v>38</v>
      </c>
      <c r="H19" s="65" t="s">
        <v>39</v>
      </c>
      <c r="I19" s="13"/>
      <c r="J19" s="53"/>
      <c r="K19" s="21" t="s">
        <v>14</v>
      </c>
      <c r="L19" s="26" t="n">
        <v>10.236</v>
      </c>
      <c r="M19" s="66" t="n">
        <v>5.05</v>
      </c>
      <c r="N19" s="66" t="n">
        <v>0.769</v>
      </c>
      <c r="O19" s="26" t="n">
        <v>0.845</v>
      </c>
      <c r="P19" s="67" t="n">
        <f aca="false">L19+M19+N19+O19</f>
        <v>16.9</v>
      </c>
    </row>
    <row r="20" customFormat="false" ht="15" hidden="false" customHeight="false" outlineLevel="0" collapsed="false">
      <c r="A20" s="21"/>
      <c r="B20" s="11"/>
      <c r="C20" s="11"/>
      <c r="D20" s="11"/>
      <c r="E20" s="11"/>
      <c r="F20" s="24"/>
      <c r="G20" s="20" t="s">
        <v>40</v>
      </c>
      <c r="H20" s="11" t="s">
        <v>41</v>
      </c>
      <c r="J20" s="60"/>
      <c r="K20" s="14"/>
      <c r="L20" s="24"/>
      <c r="M20" s="21"/>
      <c r="N20" s="24"/>
      <c r="O20" s="21"/>
      <c r="P20" s="21"/>
    </row>
    <row r="21" customFormat="false" ht="15" hidden="false" customHeight="false" outlineLevel="0" collapsed="false">
      <c r="A21" s="20"/>
      <c r="B21" s="11"/>
      <c r="C21" s="11"/>
      <c r="D21" s="11"/>
      <c r="E21" s="11"/>
      <c r="F21" s="24"/>
      <c r="G21" s="68" t="n">
        <v>40282</v>
      </c>
      <c r="H21" s="65" t="s">
        <v>42</v>
      </c>
      <c r="I21" s="13"/>
      <c r="J21" s="53"/>
      <c r="K21" s="25" t="s">
        <v>14</v>
      </c>
      <c r="L21" s="53"/>
      <c r="M21" s="25"/>
      <c r="N21" s="53"/>
      <c r="O21" s="25"/>
      <c r="P21" s="25"/>
    </row>
    <row r="22" customFormat="false" ht="15" hidden="false" customHeight="false" outlineLevel="0" collapsed="false">
      <c r="A22" s="21"/>
      <c r="E22" s="11"/>
      <c r="F22" s="24"/>
      <c r="G22" s="20" t="s">
        <v>43</v>
      </c>
      <c r="H22" s="0" t="s">
        <v>44</v>
      </c>
      <c r="J22" s="24"/>
      <c r="K22" s="21"/>
      <c r="L22" s="24"/>
      <c r="M22" s="21"/>
      <c r="N22" s="24"/>
      <c r="O22" s="21"/>
      <c r="P22" s="21"/>
    </row>
    <row r="23" customFormat="false" ht="15" hidden="false" customHeight="false" outlineLevel="0" collapsed="false">
      <c r="A23" s="21"/>
      <c r="E23" s="11"/>
      <c r="F23" s="24"/>
      <c r="G23" s="20" t="s">
        <v>45</v>
      </c>
      <c r="H23" s="0" t="s">
        <v>46</v>
      </c>
      <c r="J23" s="24"/>
      <c r="K23" s="21"/>
      <c r="L23" s="24"/>
      <c r="M23" s="21"/>
      <c r="N23" s="24"/>
      <c r="O23" s="21"/>
      <c r="P23" s="21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24"/>
      <c r="G24" s="20"/>
      <c r="H24" s="11" t="s">
        <v>47</v>
      </c>
      <c r="I24" s="11"/>
      <c r="J24" s="24"/>
      <c r="K24" s="21"/>
      <c r="L24" s="24"/>
      <c r="M24" s="21"/>
      <c r="N24" s="24"/>
      <c r="O24" s="21"/>
      <c r="P24" s="21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24"/>
      <c r="G25" s="26"/>
      <c r="H25" s="69" t="s">
        <v>48</v>
      </c>
      <c r="I25" s="13"/>
      <c r="J25" s="53"/>
      <c r="K25" s="25" t="s">
        <v>14</v>
      </c>
      <c r="L25" s="25"/>
      <c r="M25" s="25"/>
      <c r="N25" s="53"/>
      <c r="O25" s="25"/>
      <c r="P25" s="25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24"/>
      <c r="G26" s="20" t="s">
        <v>49</v>
      </c>
      <c r="H26" s="70" t="s">
        <v>50</v>
      </c>
      <c r="I26" s="11"/>
      <c r="J26" s="24"/>
      <c r="K26" s="21"/>
      <c r="L26" s="24"/>
      <c r="M26" s="21"/>
      <c r="N26" s="24"/>
      <c r="O26" s="21"/>
      <c r="P26" s="2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24"/>
      <c r="G27" s="26" t="s">
        <v>38</v>
      </c>
      <c r="H27" s="69" t="s">
        <v>51</v>
      </c>
      <c r="I27" s="13"/>
      <c r="J27" s="53"/>
      <c r="K27" s="25" t="s">
        <v>14</v>
      </c>
      <c r="L27" s="53"/>
      <c r="M27" s="71" t="n">
        <v>138</v>
      </c>
      <c r="N27" s="53" t="n">
        <v>2.5</v>
      </c>
      <c r="O27" s="25"/>
      <c r="P27" s="72" t="n">
        <f aca="false">L27+M27+N27+O27</f>
        <v>140.5</v>
      </c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24"/>
      <c r="G28" s="15" t="s">
        <v>52</v>
      </c>
      <c r="H28" s="73" t="s">
        <v>53</v>
      </c>
      <c r="I28" s="74"/>
      <c r="J28" s="60"/>
      <c r="K28" s="14" t="s">
        <v>54</v>
      </c>
      <c r="L28" s="60"/>
      <c r="M28" s="14" t="n">
        <v>0</v>
      </c>
      <c r="N28" s="60" t="n">
        <v>0</v>
      </c>
      <c r="O28" s="75"/>
      <c r="P28" s="76" t="n">
        <f aca="false">L28+M28+N28+O28</f>
        <v>0</v>
      </c>
    </row>
    <row r="29" customFormat="false" ht="15.75" hidden="false" customHeight="false" outlineLevel="0" collapsed="false">
      <c r="A29" s="41"/>
      <c r="B29" s="44"/>
      <c r="C29" s="44"/>
      <c r="D29" s="44"/>
      <c r="E29" s="44"/>
      <c r="F29" s="24"/>
      <c r="G29" s="77" t="s">
        <v>55</v>
      </c>
      <c r="H29" s="78"/>
      <c r="I29" s="44"/>
      <c r="J29" s="45"/>
      <c r="K29" s="41"/>
      <c r="L29" s="45"/>
      <c r="M29" s="41"/>
      <c r="N29" s="45"/>
      <c r="O29" s="61"/>
      <c r="P29" s="41"/>
    </row>
    <row r="30" customFormat="false" ht="15" hidden="false" customHeight="false" outlineLevel="0" collapsed="false">
      <c r="A30" s="21"/>
      <c r="E30" s="11"/>
      <c r="F30" s="24"/>
      <c r="G30" s="20"/>
      <c r="H30" s="79" t="s">
        <v>56</v>
      </c>
      <c r="I30" s="11"/>
      <c r="J30" s="24"/>
      <c r="K30" s="21" t="s">
        <v>54</v>
      </c>
      <c r="L30" s="21"/>
      <c r="M30" s="21"/>
      <c r="N30" s="38" t="n">
        <f aca="false">N32</f>
        <v>3520</v>
      </c>
      <c r="O30" s="20"/>
      <c r="P30" s="80" t="n">
        <f aca="false">L30+M30+N30+O30</f>
        <v>3520</v>
      </c>
      <c r="Q30" s="81" t="n">
        <f aca="false">'свод-2013г.'!Q83</f>
        <v>3.52</v>
      </c>
    </row>
    <row r="31" customFormat="false" ht="15.75" hidden="false" customHeight="false" outlineLevel="0" collapsed="false">
      <c r="A31" s="82" t="n">
        <v>4</v>
      </c>
      <c r="B31" s="83" t="s">
        <v>57</v>
      </c>
      <c r="C31" s="11"/>
      <c r="D31" s="11"/>
      <c r="E31" s="11"/>
      <c r="F31" s="11"/>
      <c r="G31" s="20" t="s">
        <v>58</v>
      </c>
      <c r="H31" s="70" t="s">
        <v>59</v>
      </c>
      <c r="J31" s="24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59"/>
      <c r="B32" s="59" t="s">
        <v>60</v>
      </c>
      <c r="C32" s="11"/>
      <c r="D32" s="11"/>
      <c r="E32" s="11"/>
      <c r="F32" s="11"/>
      <c r="G32" s="21" t="s">
        <v>61</v>
      </c>
      <c r="H32" s="84" t="s">
        <v>62</v>
      </c>
      <c r="I32" s="11"/>
      <c r="J32" s="24"/>
      <c r="K32" s="21" t="s">
        <v>54</v>
      </c>
      <c r="L32" s="21"/>
      <c r="M32" s="21"/>
      <c r="N32" s="38" t="n">
        <v>3520</v>
      </c>
      <c r="O32" s="21"/>
      <c r="P32" s="52" t="n">
        <f aca="false">L32+M32+N32+O32</f>
        <v>3520</v>
      </c>
    </row>
    <row r="33" customFormat="false" ht="15.75" hidden="false" customHeight="false" outlineLevel="0" collapsed="false">
      <c r="A33" s="61"/>
      <c r="B33" s="61"/>
      <c r="C33" s="44"/>
      <c r="D33" s="44"/>
      <c r="E33" s="44"/>
      <c r="F33" s="44"/>
      <c r="G33" s="41"/>
      <c r="H33" s="85" t="s">
        <v>63</v>
      </c>
      <c r="I33" s="44"/>
      <c r="J33" s="45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A34" s="59"/>
      <c r="B34" s="59"/>
      <c r="C34" s="11"/>
      <c r="D34" s="11"/>
      <c r="E34" s="11"/>
      <c r="F34" s="11"/>
      <c r="G34" s="21"/>
      <c r="H34" s="79" t="s">
        <v>56</v>
      </c>
      <c r="J34" s="24"/>
      <c r="K34" s="21"/>
      <c r="L34" s="21" t="n">
        <f aca="false">L37+L40+L43+L45+L48+L51</f>
        <v>0</v>
      </c>
      <c r="M34" s="21" t="n">
        <f aca="false">M37+M40+M43+M45+M48+M51</f>
        <v>0</v>
      </c>
      <c r="N34" s="64" t="n">
        <f aca="false">N37+N40+N43+N45+N48+N51</f>
        <v>13747.798</v>
      </c>
      <c r="O34" s="21" t="n">
        <f aca="false">O37+O40+O43+O45+O48+O51</f>
        <v>0</v>
      </c>
      <c r="P34" s="86" t="n">
        <f aca="false">L34+M34+N34+O34</f>
        <v>13747.798</v>
      </c>
      <c r="Q34" s="64" t="n">
        <f aca="false">Q37+Q40+Q43+Q45+Q48+Q51</f>
        <v>13.748</v>
      </c>
    </row>
    <row r="35" customFormat="false" ht="15.75" hidden="false" customHeight="false" outlineLevel="0" collapsed="false">
      <c r="A35" s="82" t="n">
        <v>5</v>
      </c>
      <c r="B35" s="83" t="s">
        <v>64</v>
      </c>
      <c r="C35" s="11"/>
      <c r="D35" s="11"/>
      <c r="E35" s="11"/>
      <c r="F35" s="11"/>
      <c r="G35" s="20" t="s">
        <v>65</v>
      </c>
      <c r="H35" s="0" t="s">
        <v>66</v>
      </c>
      <c r="J35" s="24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59"/>
      <c r="B36" s="59"/>
      <c r="C36" s="11" t="s">
        <v>67</v>
      </c>
      <c r="D36" s="11"/>
      <c r="E36" s="11"/>
      <c r="F36" s="11"/>
      <c r="G36" s="21" t="s">
        <v>38</v>
      </c>
      <c r="H36" s="11" t="s">
        <v>68</v>
      </c>
      <c r="I36" s="11"/>
      <c r="J36" s="24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59"/>
      <c r="B37" s="59"/>
      <c r="C37" s="11"/>
      <c r="D37" s="11"/>
      <c r="E37" s="11"/>
      <c r="F37" s="11"/>
      <c r="G37" s="25"/>
      <c r="H37" s="13" t="s">
        <v>69</v>
      </c>
      <c r="I37" s="13"/>
      <c r="J37" s="53"/>
      <c r="K37" s="25" t="s">
        <v>54</v>
      </c>
      <c r="L37" s="25"/>
      <c r="M37" s="25"/>
      <c r="N37" s="25" t="n">
        <v>0</v>
      </c>
      <c r="O37" s="25"/>
      <c r="P37" s="72" t="n">
        <f aca="false">L37+M37+N37+O37</f>
        <v>0</v>
      </c>
      <c r="Q37" s="0" t="n">
        <v>0</v>
      </c>
    </row>
    <row r="38" customFormat="false" ht="15" hidden="false" customHeight="false" outlineLevel="0" collapsed="false">
      <c r="A38" s="59"/>
      <c r="B38" s="59"/>
      <c r="C38" s="11"/>
      <c r="D38" s="11"/>
      <c r="E38" s="11"/>
      <c r="F38" s="11"/>
      <c r="G38" s="21" t="s">
        <v>70</v>
      </c>
      <c r="H38" s="70" t="s">
        <v>71</v>
      </c>
      <c r="J38" s="24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59"/>
      <c r="B39" s="59"/>
      <c r="C39" s="11"/>
      <c r="D39" s="11"/>
      <c r="E39" s="11"/>
      <c r="F39" s="11"/>
      <c r="G39" s="21" t="s">
        <v>38</v>
      </c>
      <c r="H39" s="70" t="s">
        <v>72</v>
      </c>
      <c r="I39" s="11"/>
      <c r="J39" s="24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25"/>
      <c r="H40" s="69" t="s">
        <v>73</v>
      </c>
      <c r="I40" s="13"/>
      <c r="J40" s="53"/>
      <c r="K40" s="25" t="s">
        <v>54</v>
      </c>
      <c r="L40" s="25"/>
      <c r="M40" s="25"/>
      <c r="N40" s="71" t="n">
        <v>0</v>
      </c>
      <c r="O40" s="25"/>
      <c r="P40" s="72" t="n">
        <f aca="false">L40+M40+N40+O40</f>
        <v>0</v>
      </c>
      <c r="Q40" s="0" t="n">
        <v>0</v>
      </c>
    </row>
    <row r="41" customFormat="false" ht="15" hidden="false" customHeight="false" outlineLevel="0" collapsed="false">
      <c r="A41" s="24"/>
      <c r="B41" s="11"/>
      <c r="C41" s="11"/>
      <c r="D41" s="11"/>
      <c r="E41" s="11"/>
      <c r="F41" s="11"/>
      <c r="G41" s="21" t="s">
        <v>74</v>
      </c>
      <c r="H41" s="70" t="s">
        <v>75</v>
      </c>
      <c r="J41" s="24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4"/>
      <c r="B42" s="11"/>
      <c r="C42" s="11"/>
      <c r="D42" s="11"/>
      <c r="E42" s="11"/>
      <c r="F42" s="11"/>
      <c r="G42" s="21" t="s">
        <v>76</v>
      </c>
      <c r="H42" s="70" t="s">
        <v>77</v>
      </c>
      <c r="J42" s="24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4"/>
      <c r="B43" s="11"/>
      <c r="C43" s="11"/>
      <c r="D43" s="11"/>
      <c r="E43" s="11"/>
      <c r="F43" s="13"/>
      <c r="G43" s="25"/>
      <c r="H43" s="65" t="s">
        <v>78</v>
      </c>
      <c r="I43" s="13"/>
      <c r="J43" s="53"/>
      <c r="K43" s="25" t="s">
        <v>54</v>
      </c>
      <c r="L43" s="25"/>
      <c r="M43" s="25"/>
      <c r="N43" s="71" t="n">
        <v>8139</v>
      </c>
      <c r="O43" s="25"/>
      <c r="P43" s="72" t="n">
        <f aca="false">L43+M43+N43+O43</f>
        <v>8139</v>
      </c>
      <c r="Q43" s="0" t="n">
        <f aca="false">'свод-2013г.'!Q50</f>
        <v>8.139</v>
      </c>
    </row>
    <row r="44" customFormat="false" ht="15" hidden="false" customHeight="false" outlineLevel="0" collapsed="false">
      <c r="A44" s="24"/>
      <c r="B44" s="11"/>
      <c r="C44" s="11"/>
      <c r="D44" s="11"/>
      <c r="E44" s="11"/>
      <c r="F44" s="11"/>
      <c r="G44" s="21" t="s">
        <v>79</v>
      </c>
      <c r="H44" s="84" t="s">
        <v>80</v>
      </c>
      <c r="I44" s="11"/>
      <c r="J44" s="60"/>
      <c r="K44" s="14"/>
      <c r="L44" s="14"/>
      <c r="M44" s="14"/>
      <c r="N44" s="87"/>
      <c r="O44" s="21"/>
      <c r="P44" s="88"/>
    </row>
    <row r="45" customFormat="false" ht="15" hidden="false" customHeight="false" outlineLevel="0" collapsed="false">
      <c r="A45" s="24"/>
      <c r="B45" s="11"/>
      <c r="C45" s="11"/>
      <c r="D45" s="11"/>
      <c r="E45" s="11"/>
      <c r="F45" s="11"/>
      <c r="G45" s="25" t="s">
        <v>76</v>
      </c>
      <c r="H45" s="13" t="s">
        <v>81</v>
      </c>
      <c r="I45" s="13"/>
      <c r="J45" s="53"/>
      <c r="K45" s="25" t="s">
        <v>54</v>
      </c>
      <c r="L45" s="25"/>
      <c r="M45" s="25"/>
      <c r="N45" s="89" t="n">
        <v>454.798</v>
      </c>
      <c r="O45" s="25"/>
      <c r="P45" s="72" t="n">
        <f aca="false">L45+M45+N45+O45</f>
        <v>454.798</v>
      </c>
      <c r="Q45" s="0" t="n">
        <f aca="false">'свод-2013г.'!Q54</f>
        <v>0.455</v>
      </c>
      <c r="R45" s="0" t="s">
        <v>82</v>
      </c>
    </row>
    <row r="46" customFormat="false" ht="15" hidden="false" customHeight="false" outlineLevel="0" collapsed="false">
      <c r="A46" s="24"/>
      <c r="B46" s="11"/>
      <c r="C46" s="11"/>
      <c r="D46" s="11"/>
      <c r="E46" s="11"/>
      <c r="F46" s="11"/>
      <c r="G46" s="21" t="s">
        <v>83</v>
      </c>
      <c r="H46" s="70" t="s">
        <v>84</v>
      </c>
      <c r="I46" s="11"/>
      <c r="J46" s="24"/>
      <c r="K46" s="21"/>
      <c r="L46" s="21"/>
      <c r="M46" s="21"/>
      <c r="N46" s="64"/>
      <c r="O46" s="21"/>
      <c r="P46" s="76"/>
    </row>
    <row r="47" customFormat="false" ht="15" hidden="false" customHeight="false" outlineLevel="0" collapsed="false">
      <c r="A47" s="24"/>
      <c r="B47" s="11"/>
      <c r="C47" s="11"/>
      <c r="D47" s="11"/>
      <c r="E47" s="11"/>
      <c r="F47" s="11"/>
      <c r="G47" s="21" t="s">
        <v>26</v>
      </c>
      <c r="H47" s="70" t="s">
        <v>85</v>
      </c>
      <c r="I47" s="11"/>
      <c r="J47" s="24"/>
      <c r="K47" s="21"/>
      <c r="L47" s="21"/>
      <c r="M47" s="21"/>
      <c r="N47" s="64"/>
      <c r="O47" s="21"/>
      <c r="P47" s="33"/>
      <c r="Q47" s="81"/>
    </row>
    <row r="48" customFormat="false" ht="15" hidden="false" customHeight="false" outlineLevel="0" collapsed="false">
      <c r="A48" s="24"/>
      <c r="B48" s="11"/>
      <c r="C48" s="11"/>
      <c r="D48" s="11"/>
      <c r="E48" s="11"/>
      <c r="F48" s="13"/>
      <c r="G48" s="25"/>
      <c r="H48" s="69" t="s">
        <v>86</v>
      </c>
      <c r="I48" s="13"/>
      <c r="J48" s="53"/>
      <c r="K48" s="25" t="s">
        <v>54</v>
      </c>
      <c r="L48" s="25"/>
      <c r="M48" s="25"/>
      <c r="N48" s="71" t="n">
        <v>2000</v>
      </c>
      <c r="O48" s="25"/>
      <c r="P48" s="90" t="n">
        <f aca="false">L48+M48+N48+O48</f>
        <v>2000</v>
      </c>
      <c r="Q48" s="81" t="n">
        <f aca="false">'свод-2013г.'!Q88</f>
        <v>2</v>
      </c>
    </row>
    <row r="49" customFormat="false" ht="15" hidden="false" customHeight="false" outlineLevel="0" collapsed="false">
      <c r="A49" s="24"/>
      <c r="B49" s="11"/>
      <c r="C49" s="11"/>
      <c r="D49" s="11"/>
      <c r="E49" s="11"/>
      <c r="F49" s="11"/>
      <c r="G49" s="21" t="s">
        <v>87</v>
      </c>
      <c r="H49" s="70" t="s">
        <v>88</v>
      </c>
      <c r="I49" s="11"/>
      <c r="J49" s="24"/>
      <c r="K49" s="21"/>
      <c r="L49" s="21"/>
      <c r="M49" s="21"/>
      <c r="N49" s="64"/>
      <c r="O49" s="21"/>
      <c r="P49" s="33"/>
      <c r="Q49" s="81"/>
    </row>
    <row r="50" customFormat="false" ht="15" hidden="false" customHeight="false" outlineLevel="0" collapsed="false">
      <c r="A50" s="24"/>
      <c r="B50" s="11"/>
      <c r="C50" s="11"/>
      <c r="D50" s="11"/>
      <c r="E50" s="11"/>
      <c r="F50" s="11"/>
      <c r="G50" s="21" t="s">
        <v>89</v>
      </c>
      <c r="H50" s="70" t="s">
        <v>90</v>
      </c>
      <c r="I50" s="11"/>
      <c r="J50" s="24"/>
      <c r="K50" s="21"/>
      <c r="L50" s="21"/>
      <c r="M50" s="21"/>
      <c r="N50" s="64"/>
      <c r="O50" s="21"/>
      <c r="P50" s="33"/>
      <c r="Q50" s="81"/>
    </row>
    <row r="51" customFormat="false" ht="15.75" hidden="false" customHeight="false" outlineLevel="0" collapsed="false">
      <c r="A51" s="41"/>
      <c r="B51" s="44"/>
      <c r="C51" s="44"/>
      <c r="D51" s="44"/>
      <c r="E51" s="44"/>
      <c r="F51" s="44"/>
      <c r="G51" s="41"/>
      <c r="H51" s="78" t="s">
        <v>91</v>
      </c>
      <c r="I51" s="44"/>
      <c r="J51" s="45"/>
      <c r="K51" s="41" t="s">
        <v>54</v>
      </c>
      <c r="L51" s="41"/>
      <c r="M51" s="41"/>
      <c r="N51" s="91" t="n">
        <v>3154</v>
      </c>
      <c r="O51" s="41"/>
      <c r="P51" s="92" t="n">
        <f aca="false">L51+M51+N51+O51</f>
        <v>3154</v>
      </c>
      <c r="Q51" s="81" t="n">
        <f aca="false">'свод-2013г.'!Q41</f>
        <v>3.154</v>
      </c>
    </row>
    <row r="52" customFormat="false" ht="15" hidden="false" customHeight="false" outlineLevel="0" collapsed="false">
      <c r="A52" s="93"/>
      <c r="B52" s="11"/>
      <c r="C52" s="11"/>
      <c r="D52" s="11"/>
      <c r="E52" s="11"/>
      <c r="F52" s="11"/>
      <c r="G52" s="21"/>
      <c r="H52" s="94" t="s">
        <v>56</v>
      </c>
      <c r="I52" s="11"/>
      <c r="J52" s="95"/>
      <c r="K52" s="93"/>
      <c r="L52" s="93" t="n">
        <f aca="false">L54+L56</f>
        <v>0</v>
      </c>
      <c r="M52" s="93" t="n">
        <f aca="false">M54+M56</f>
        <v>0</v>
      </c>
      <c r="N52" s="96" t="n">
        <f aca="false">N54+N56</f>
        <v>3768</v>
      </c>
      <c r="O52" s="97" t="n">
        <f aca="false">O54+O56</f>
        <v>0</v>
      </c>
      <c r="P52" s="98" t="n">
        <f aca="false">P54+P56</f>
        <v>3768</v>
      </c>
      <c r="Q52" s="81"/>
    </row>
    <row r="53" customFormat="false" ht="15" hidden="false" customHeight="false" outlineLevel="0" collapsed="false">
      <c r="A53" s="20" t="n">
        <v>6</v>
      </c>
      <c r="B53" s="11" t="s">
        <v>92</v>
      </c>
      <c r="C53" s="11"/>
      <c r="D53" s="11"/>
      <c r="E53" s="11"/>
      <c r="F53" s="11"/>
      <c r="G53" s="21" t="s">
        <v>93</v>
      </c>
      <c r="H53" s="70" t="s">
        <v>94</v>
      </c>
      <c r="J53" s="24"/>
      <c r="K53" s="21"/>
      <c r="L53" s="21"/>
      <c r="M53" s="21"/>
      <c r="N53" s="20"/>
      <c r="O53" s="20"/>
      <c r="P53" s="20"/>
    </row>
    <row r="54" customFormat="false" ht="15" hidden="false" customHeight="false" outlineLevel="0" collapsed="false">
      <c r="A54" s="20"/>
      <c r="B54" s="11" t="s">
        <v>95</v>
      </c>
      <c r="C54" s="11"/>
      <c r="D54" s="11"/>
      <c r="E54" s="11"/>
      <c r="F54" s="11"/>
      <c r="G54" s="20" t="s">
        <v>96</v>
      </c>
      <c r="H54" s="99" t="s">
        <v>97</v>
      </c>
      <c r="I54" s="13"/>
      <c r="J54" s="53"/>
      <c r="K54" s="53" t="s">
        <v>54</v>
      </c>
      <c r="L54" s="25"/>
      <c r="M54" s="25"/>
      <c r="N54" s="100" t="n">
        <v>375</v>
      </c>
      <c r="O54" s="26"/>
      <c r="P54" s="90" t="n">
        <f aca="false">L54+M54+N54+O54</f>
        <v>375</v>
      </c>
    </row>
    <row r="55" customFormat="false" ht="15" hidden="false" customHeight="false" outlineLevel="0" collapsed="false">
      <c r="A55" s="21"/>
      <c r="B55" s="11"/>
      <c r="C55" s="11"/>
      <c r="D55" s="11"/>
      <c r="E55" s="11"/>
      <c r="F55" s="60"/>
      <c r="G55" s="14" t="s">
        <v>23</v>
      </c>
      <c r="H55" s="84" t="s">
        <v>98</v>
      </c>
      <c r="I55" s="11"/>
      <c r="J55" s="24"/>
      <c r="K55" s="24"/>
      <c r="L55" s="21"/>
      <c r="M55" s="21"/>
      <c r="N55" s="21"/>
      <c r="O55" s="21"/>
      <c r="P55" s="24"/>
    </row>
    <row r="56" customFormat="false" ht="15.75" hidden="false" customHeight="false" outlineLevel="0" collapsed="false">
      <c r="A56" s="77"/>
      <c r="B56" s="44"/>
      <c r="C56" s="44"/>
      <c r="D56" s="44"/>
      <c r="E56" s="44"/>
      <c r="F56" s="45"/>
      <c r="G56" s="77" t="s">
        <v>26</v>
      </c>
      <c r="H56" s="85" t="s">
        <v>99</v>
      </c>
      <c r="I56" s="44"/>
      <c r="J56" s="45"/>
      <c r="K56" s="45" t="s">
        <v>54</v>
      </c>
      <c r="L56" s="41"/>
      <c r="M56" s="41"/>
      <c r="N56" s="92" t="n">
        <v>3393</v>
      </c>
      <c r="O56" s="77"/>
      <c r="P56" s="92" t="n">
        <f aca="false">L56+M56+N56+O56</f>
        <v>3393</v>
      </c>
    </row>
    <row r="57" customFormat="false" ht="15" hidden="false" customHeight="false" outlineLevel="0" collapsed="false">
      <c r="A57" s="21"/>
      <c r="F57" s="24"/>
      <c r="G57" s="21"/>
      <c r="H57" s="94" t="s">
        <v>56</v>
      </c>
      <c r="J57" s="24"/>
      <c r="K57" s="24" t="s">
        <v>54</v>
      </c>
      <c r="L57" s="21"/>
      <c r="M57" s="20" t="n">
        <f aca="false">M61+M64</f>
        <v>0</v>
      </c>
      <c r="N57" s="20" t="n">
        <f aca="false">N61+N64</f>
        <v>0</v>
      </c>
      <c r="O57" s="20" t="n">
        <f aca="false">O61+O64</f>
        <v>0</v>
      </c>
      <c r="P57" s="101" t="n">
        <f aca="false">L57+M57+N57+O57</f>
        <v>0</v>
      </c>
    </row>
    <row r="58" customFormat="false" ht="15" hidden="false" customHeight="false" outlineLevel="0" collapsed="false">
      <c r="A58" s="20" t="n">
        <v>7</v>
      </c>
      <c r="B58" s="11" t="s">
        <v>100</v>
      </c>
      <c r="C58" s="11"/>
      <c r="D58" s="11"/>
      <c r="E58" s="11"/>
      <c r="F58" s="11"/>
      <c r="G58" s="20" t="s">
        <v>101</v>
      </c>
      <c r="H58" s="70" t="s">
        <v>102</v>
      </c>
      <c r="J58" s="24"/>
      <c r="K58" s="24"/>
      <c r="L58" s="21"/>
      <c r="M58" s="21"/>
      <c r="N58" s="21"/>
      <c r="O58" s="21"/>
      <c r="P58" s="24"/>
    </row>
    <row r="59" customFormat="false" ht="15" hidden="false" customHeight="false" outlineLevel="0" collapsed="false">
      <c r="A59" s="20"/>
      <c r="B59" s="11" t="s">
        <v>103</v>
      </c>
      <c r="C59" s="11"/>
      <c r="D59" s="11"/>
      <c r="E59" s="11"/>
      <c r="F59" s="11"/>
      <c r="G59" s="21" t="s">
        <v>38</v>
      </c>
      <c r="H59" s="11" t="s">
        <v>104</v>
      </c>
      <c r="J59" s="24"/>
      <c r="K59" s="24"/>
      <c r="L59" s="21"/>
      <c r="M59" s="21"/>
      <c r="N59" s="21"/>
      <c r="O59" s="21"/>
      <c r="P59" s="24"/>
    </row>
    <row r="60" customFormat="false" ht="15" hidden="false" customHeight="false" outlineLevel="0" collapsed="false">
      <c r="A60" s="20"/>
      <c r="B60" s="11"/>
      <c r="C60" s="11"/>
      <c r="D60" s="11"/>
      <c r="E60" s="11"/>
      <c r="F60" s="11"/>
      <c r="G60" s="21"/>
      <c r="H60" s="11" t="s">
        <v>105</v>
      </c>
      <c r="I60" s="11"/>
      <c r="J60" s="24"/>
      <c r="K60" s="24"/>
      <c r="L60" s="21"/>
      <c r="M60" s="21"/>
      <c r="N60" s="21"/>
      <c r="O60" s="21"/>
      <c r="P60" s="24"/>
    </row>
    <row r="61" customFormat="false" ht="15" hidden="false" customHeight="false" outlineLevel="0" collapsed="false">
      <c r="A61" s="20"/>
      <c r="B61" s="11"/>
      <c r="C61" s="11"/>
      <c r="D61" s="11"/>
      <c r="E61" s="11"/>
      <c r="F61" s="11"/>
      <c r="G61" s="25"/>
      <c r="H61" s="69" t="s">
        <v>106</v>
      </c>
      <c r="I61" s="13"/>
      <c r="J61" s="53"/>
      <c r="K61" s="53" t="s">
        <v>54</v>
      </c>
      <c r="L61" s="25"/>
      <c r="M61" s="26" t="n">
        <v>0</v>
      </c>
      <c r="N61" s="26" t="n">
        <v>0</v>
      </c>
      <c r="O61" s="26" t="n">
        <v>0</v>
      </c>
      <c r="P61" s="27" t="n">
        <f aca="false">L61+M61+N61+O61</f>
        <v>0</v>
      </c>
    </row>
    <row r="62" customFormat="false" ht="15" hidden="false" customHeight="false" outlineLevel="0" collapsed="false">
      <c r="A62" s="21"/>
      <c r="B62" s="11"/>
      <c r="C62" s="11"/>
      <c r="D62" s="11"/>
      <c r="E62" s="11"/>
      <c r="F62" s="24"/>
      <c r="G62" s="20" t="s">
        <v>107</v>
      </c>
      <c r="H62" s="70" t="s">
        <v>108</v>
      </c>
      <c r="J62" s="24"/>
      <c r="K62" s="24"/>
      <c r="L62" s="21"/>
      <c r="M62" s="20"/>
      <c r="N62" s="20"/>
      <c r="O62" s="20"/>
      <c r="P62" s="22"/>
    </row>
    <row r="63" customFormat="false" ht="15" hidden="false" customHeight="false" outlineLevel="0" collapsed="false">
      <c r="A63" s="21"/>
      <c r="B63" s="11"/>
      <c r="C63" s="11"/>
      <c r="D63" s="11"/>
      <c r="E63" s="11"/>
      <c r="F63" s="24"/>
      <c r="G63" s="20" t="s">
        <v>38</v>
      </c>
      <c r="H63" s="70" t="s">
        <v>109</v>
      </c>
      <c r="I63" s="11"/>
      <c r="J63" s="24"/>
      <c r="K63" s="24"/>
      <c r="L63" s="21"/>
      <c r="M63" s="20"/>
      <c r="N63" s="20"/>
      <c r="O63" s="20"/>
      <c r="P63" s="22"/>
    </row>
    <row r="64" customFormat="false" ht="15.75" hidden="false" customHeight="false" outlineLevel="0" collapsed="false">
      <c r="A64" s="41"/>
      <c r="B64" s="44"/>
      <c r="C64" s="44"/>
      <c r="D64" s="44"/>
      <c r="E64" s="44"/>
      <c r="F64" s="45"/>
      <c r="G64" s="77"/>
      <c r="H64" s="85" t="s">
        <v>110</v>
      </c>
      <c r="I64" s="44"/>
      <c r="J64" s="45"/>
      <c r="K64" s="45" t="s">
        <v>54</v>
      </c>
      <c r="L64" s="41"/>
      <c r="M64" s="77" t="n">
        <v>0</v>
      </c>
      <c r="N64" s="77" t="n">
        <v>0</v>
      </c>
      <c r="O64" s="77" t="n">
        <v>0</v>
      </c>
      <c r="P64" s="62" t="n">
        <f aca="false">L64+M64+N64+O64</f>
        <v>0</v>
      </c>
    </row>
    <row r="65" customFormat="false" ht="15" hidden="false" customHeight="false" outlineLevel="0" collapsed="false">
      <c r="A65" s="21"/>
      <c r="B65" s="11"/>
      <c r="C65" s="11"/>
      <c r="D65" s="11"/>
      <c r="E65" s="11"/>
      <c r="F65" s="24"/>
      <c r="G65" s="20"/>
      <c r="H65" s="94" t="s">
        <v>56</v>
      </c>
      <c r="I65" s="11"/>
      <c r="J65" s="24"/>
      <c r="K65" s="24" t="s">
        <v>54</v>
      </c>
      <c r="L65" s="21"/>
      <c r="M65" s="20"/>
      <c r="N65" s="38" t="n">
        <f aca="false">N68</f>
        <v>650</v>
      </c>
      <c r="O65" s="38" t="n">
        <f aca="false">O68</f>
        <v>13</v>
      </c>
      <c r="P65" s="102" t="n">
        <f aca="false">N65+O65</f>
        <v>663</v>
      </c>
    </row>
    <row r="66" customFormat="false" ht="15" hidden="false" customHeight="false" outlineLevel="0" collapsed="false">
      <c r="A66" s="20" t="n">
        <v>8</v>
      </c>
      <c r="B66" s="11" t="s">
        <v>111</v>
      </c>
      <c r="C66" s="11"/>
      <c r="D66" s="11"/>
      <c r="E66" s="11"/>
      <c r="F66" s="24"/>
      <c r="G66" s="20" t="s">
        <v>112</v>
      </c>
      <c r="H66" s="84" t="s">
        <v>113</v>
      </c>
      <c r="I66" s="11"/>
      <c r="J66" s="24"/>
      <c r="K66" s="24"/>
      <c r="L66" s="21"/>
      <c r="M66" s="20"/>
      <c r="N66" s="20"/>
      <c r="O66" s="20"/>
      <c r="P66" s="22"/>
    </row>
    <row r="67" customFormat="false" ht="15" hidden="false" customHeight="false" outlineLevel="0" collapsed="false">
      <c r="A67" s="21"/>
      <c r="B67" s="11" t="s">
        <v>114</v>
      </c>
      <c r="C67" s="11"/>
      <c r="D67" s="11"/>
      <c r="E67" s="11"/>
      <c r="F67" s="24"/>
      <c r="G67" s="20" t="s">
        <v>38</v>
      </c>
      <c r="H67" s="84" t="s">
        <v>115</v>
      </c>
      <c r="I67" s="11"/>
      <c r="J67" s="24"/>
      <c r="K67" s="24"/>
      <c r="L67" s="21"/>
      <c r="M67" s="20"/>
      <c r="N67" s="20"/>
      <c r="O67" s="20"/>
      <c r="P67" s="22"/>
    </row>
    <row r="68" customFormat="false" ht="15.75" hidden="false" customHeight="false" outlineLevel="0" collapsed="false">
      <c r="A68" s="41"/>
      <c r="B68" s="44" t="s">
        <v>116</v>
      </c>
      <c r="C68" s="44"/>
      <c r="D68" s="44"/>
      <c r="E68" s="44"/>
      <c r="F68" s="45"/>
      <c r="G68" s="41"/>
      <c r="H68" s="85" t="s">
        <v>117</v>
      </c>
      <c r="I68" s="44"/>
      <c r="J68" s="45"/>
      <c r="K68" s="45" t="s">
        <v>54</v>
      </c>
      <c r="L68" s="41"/>
      <c r="M68" s="77"/>
      <c r="N68" s="103" t="n">
        <v>650</v>
      </c>
      <c r="O68" s="103" t="n">
        <v>13</v>
      </c>
      <c r="P68" s="104" t="n">
        <f aca="false">N68+O68</f>
        <v>663</v>
      </c>
    </row>
    <row r="69" customFormat="false" ht="15" hidden="false" customHeight="false" outlineLevel="0" collapsed="false">
      <c r="A69" s="21"/>
      <c r="F69" s="24"/>
      <c r="G69" s="21"/>
      <c r="H69" s="94" t="s">
        <v>56</v>
      </c>
      <c r="J69" s="24"/>
      <c r="K69" s="24" t="s">
        <v>14</v>
      </c>
      <c r="L69" s="21" t="n">
        <f aca="false">L72</f>
        <v>2.268</v>
      </c>
      <c r="M69" s="21" t="n">
        <f aca="false">M72</f>
        <v>104.88</v>
      </c>
      <c r="N69" s="21" t="n">
        <f aca="false">N72</f>
        <v>15.616</v>
      </c>
      <c r="O69" s="21" t="n">
        <f aca="false">O72</f>
        <v>0</v>
      </c>
      <c r="P69" s="101" t="n">
        <f aca="false">L69+M69+N69+O69</f>
        <v>122.764</v>
      </c>
    </row>
    <row r="70" customFormat="false" ht="15" hidden="false" customHeight="false" outlineLevel="0" collapsed="false">
      <c r="A70" s="20" t="n">
        <v>9</v>
      </c>
      <c r="B70" s="0" t="s">
        <v>118</v>
      </c>
      <c r="F70" s="24"/>
      <c r="G70" s="20" t="s">
        <v>119</v>
      </c>
      <c r="H70" s="84" t="s">
        <v>120</v>
      </c>
      <c r="J70" s="24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21"/>
      <c r="B71" s="59" t="s">
        <v>121</v>
      </c>
      <c r="C71" s="11"/>
      <c r="D71" s="11"/>
      <c r="E71" s="11"/>
      <c r="F71" s="24"/>
      <c r="G71" s="21" t="s">
        <v>96</v>
      </c>
      <c r="H71" s="84" t="s">
        <v>122</v>
      </c>
      <c r="I71" s="11"/>
      <c r="J71" s="24"/>
      <c r="K71" s="21"/>
      <c r="L71" s="21"/>
      <c r="M71" s="21"/>
      <c r="N71" s="21"/>
      <c r="O71" s="21"/>
      <c r="P71" s="21"/>
    </row>
    <row r="72" customFormat="false" ht="15.75" hidden="false" customHeight="false" outlineLevel="0" collapsed="false">
      <c r="A72" s="21"/>
      <c r="B72" s="61" t="s">
        <v>123</v>
      </c>
      <c r="C72" s="44"/>
      <c r="D72" s="44"/>
      <c r="E72" s="44"/>
      <c r="F72" s="45"/>
      <c r="G72" s="41"/>
      <c r="H72" s="85" t="s">
        <v>124</v>
      </c>
      <c r="I72" s="44"/>
      <c r="J72" s="45"/>
      <c r="K72" s="41" t="s">
        <v>14</v>
      </c>
      <c r="L72" s="41" t="n">
        <v>2.268</v>
      </c>
      <c r="M72" s="41" t="n">
        <v>104.88</v>
      </c>
      <c r="N72" s="41" t="n">
        <v>15.616</v>
      </c>
      <c r="O72" s="41" t="n">
        <v>0</v>
      </c>
      <c r="P72" s="41" t="n">
        <f aca="false">L72+M72+N72+O72</f>
        <v>122.764</v>
      </c>
    </row>
    <row r="73" customFormat="false" ht="15" hidden="false" customHeight="false" outlineLevel="0" collapsed="false">
      <c r="A73" s="14"/>
      <c r="F73" s="24"/>
      <c r="G73" s="21"/>
      <c r="H73" s="94" t="s">
        <v>56</v>
      </c>
      <c r="J73" s="95"/>
      <c r="K73" s="93" t="s">
        <v>54</v>
      </c>
      <c r="L73" s="105" t="n">
        <f aca="false">L75+L77+L79</f>
        <v>180</v>
      </c>
      <c r="M73" s="105" t="n">
        <f aca="false">M75+M77+M79</f>
        <v>0</v>
      </c>
      <c r="N73" s="105" t="n">
        <f aca="false">N75+N77+N79</f>
        <v>909</v>
      </c>
      <c r="O73" s="105" t="n">
        <f aca="false">O75+O77+O79</f>
        <v>0</v>
      </c>
      <c r="P73" s="106" t="n">
        <f aca="false">L73+M73+N73+O73</f>
        <v>1089</v>
      </c>
    </row>
    <row r="74" customFormat="false" ht="15" hidden="false" customHeight="false" outlineLevel="0" collapsed="false">
      <c r="A74" s="82" t="n">
        <v>10</v>
      </c>
      <c r="B74" s="59" t="s">
        <v>125</v>
      </c>
      <c r="F74" s="24"/>
      <c r="G74" s="20" t="s">
        <v>126</v>
      </c>
      <c r="H74" s="84" t="s">
        <v>127</v>
      </c>
      <c r="I74" s="11"/>
      <c r="J74" s="24"/>
      <c r="K74" s="21"/>
      <c r="L74" s="21"/>
      <c r="M74" s="24"/>
      <c r="N74" s="21"/>
      <c r="O74" s="21"/>
      <c r="P74" s="21"/>
    </row>
    <row r="75" customFormat="false" ht="15" hidden="false" customHeight="false" outlineLevel="0" collapsed="false">
      <c r="A75" s="82"/>
      <c r="B75" s="59" t="s">
        <v>128</v>
      </c>
      <c r="F75" s="24"/>
      <c r="G75" s="26" t="s">
        <v>129</v>
      </c>
      <c r="H75" s="99" t="s">
        <v>130</v>
      </c>
      <c r="I75" s="13"/>
      <c r="J75" s="53"/>
      <c r="K75" s="25" t="s">
        <v>54</v>
      </c>
      <c r="L75" s="25"/>
      <c r="M75" s="53"/>
      <c r="N75" s="26" t="n">
        <v>0</v>
      </c>
      <c r="O75" s="26" t="n">
        <v>0</v>
      </c>
      <c r="P75" s="26" t="n">
        <f aca="false">L75+M75+N75+O75</f>
        <v>0</v>
      </c>
    </row>
    <row r="76" customFormat="false" ht="15" hidden="false" customHeight="false" outlineLevel="0" collapsed="false">
      <c r="A76" s="82"/>
      <c r="B76" s="59"/>
      <c r="F76" s="24"/>
      <c r="G76" s="20" t="s">
        <v>131</v>
      </c>
      <c r="H76" s="84" t="s">
        <v>132</v>
      </c>
      <c r="J76" s="24"/>
      <c r="K76" s="21"/>
      <c r="L76" s="21"/>
      <c r="M76" s="24"/>
      <c r="N76" s="20"/>
      <c r="O76" s="20"/>
      <c r="P76" s="20"/>
    </row>
    <row r="77" customFormat="false" ht="15" hidden="false" customHeight="false" outlineLevel="0" collapsed="false">
      <c r="A77" s="82"/>
      <c r="B77" s="59"/>
      <c r="F77" s="24"/>
      <c r="G77" s="26" t="s">
        <v>133</v>
      </c>
      <c r="H77" s="99" t="s">
        <v>134</v>
      </c>
      <c r="I77" s="13"/>
      <c r="J77" s="53"/>
      <c r="K77" s="25" t="s">
        <v>54</v>
      </c>
      <c r="L77" s="25"/>
      <c r="M77" s="53"/>
      <c r="N77" s="26" t="n">
        <v>0</v>
      </c>
      <c r="O77" s="26" t="n">
        <v>0</v>
      </c>
      <c r="P77" s="26" t="n">
        <f aca="false">L77+M77+N77+O77</f>
        <v>0</v>
      </c>
    </row>
    <row r="78" customFormat="false" ht="15" hidden="false" customHeight="false" outlineLevel="0" collapsed="false">
      <c r="A78" s="82"/>
      <c r="B78" s="59"/>
      <c r="F78" s="24"/>
      <c r="G78" s="20" t="s">
        <v>135</v>
      </c>
      <c r="H78" s="84" t="s">
        <v>136</v>
      </c>
      <c r="J78" s="24"/>
      <c r="K78" s="21"/>
      <c r="L78" s="21"/>
      <c r="M78" s="24"/>
      <c r="N78" s="21"/>
      <c r="O78" s="21"/>
      <c r="P78" s="21"/>
    </row>
    <row r="79" customFormat="false" ht="15.75" hidden="false" customHeight="false" outlineLevel="0" collapsed="false">
      <c r="A79" s="107"/>
      <c r="B79" s="61"/>
      <c r="C79" s="44"/>
      <c r="D79" s="44"/>
      <c r="E79" s="44"/>
      <c r="F79" s="45"/>
      <c r="G79" s="77" t="s">
        <v>38</v>
      </c>
      <c r="H79" s="78" t="s">
        <v>137</v>
      </c>
      <c r="I79" s="44"/>
      <c r="J79" s="45"/>
      <c r="K79" s="41" t="s">
        <v>54</v>
      </c>
      <c r="L79" s="103" t="n">
        <v>180</v>
      </c>
      <c r="M79" s="62"/>
      <c r="N79" s="103" t="n">
        <v>909</v>
      </c>
      <c r="O79" s="77"/>
      <c r="P79" s="103" t="n">
        <f aca="false">L79+M79+N79+O79</f>
        <v>1089</v>
      </c>
    </row>
    <row r="80" customFormat="false" ht="15" hidden="false" customHeight="false" outlineLevel="0" collapsed="false">
      <c r="A80" s="82"/>
      <c r="B80" s="59"/>
      <c r="F80" s="24"/>
      <c r="G80" s="20"/>
      <c r="H80" s="94" t="s">
        <v>56</v>
      </c>
      <c r="J80" s="95"/>
      <c r="K80" s="93" t="s">
        <v>54</v>
      </c>
      <c r="L80" s="96" t="n">
        <f aca="false">L84</f>
        <v>21010</v>
      </c>
      <c r="M80" s="96" t="n">
        <f aca="false">M84</f>
        <v>0</v>
      </c>
      <c r="N80" s="96" t="n">
        <f aca="false">N84</f>
        <v>1930.3</v>
      </c>
      <c r="O80" s="96" t="n">
        <f aca="false">O84</f>
        <v>0</v>
      </c>
      <c r="P80" s="108" t="n">
        <f aca="false">L80+M80+N80+O80</f>
        <v>22940.3</v>
      </c>
      <c r="Q80" s="109" t="n">
        <f aca="false">'свод-2013г.'!Q101</f>
        <v>22.9403</v>
      </c>
    </row>
    <row r="81" customFormat="false" ht="15" hidden="false" customHeight="false" outlineLevel="0" collapsed="false">
      <c r="A81" s="82" t="n">
        <v>11</v>
      </c>
      <c r="B81" s="59" t="s">
        <v>138</v>
      </c>
      <c r="F81" s="24"/>
      <c r="G81" s="20" t="s">
        <v>139</v>
      </c>
      <c r="H81" s="70" t="s">
        <v>140</v>
      </c>
      <c r="J81" s="24"/>
      <c r="K81" s="21"/>
      <c r="L81" s="38"/>
      <c r="M81" s="38"/>
      <c r="N81" s="38"/>
      <c r="O81" s="38"/>
      <c r="P81" s="38"/>
    </row>
    <row r="82" customFormat="false" ht="15" hidden="false" customHeight="false" outlineLevel="0" collapsed="false">
      <c r="A82" s="82"/>
      <c r="B82" s="59"/>
      <c r="F82" s="24"/>
      <c r="G82" s="20" t="s">
        <v>141</v>
      </c>
      <c r="H82" s="70" t="s">
        <v>142</v>
      </c>
      <c r="J82" s="24"/>
      <c r="K82" s="21"/>
      <c r="L82" s="38"/>
      <c r="M82" s="38"/>
      <c r="N82" s="38"/>
      <c r="O82" s="38"/>
      <c r="P82" s="38"/>
    </row>
    <row r="83" customFormat="false" ht="15" hidden="false" customHeight="false" outlineLevel="0" collapsed="false">
      <c r="A83" s="59"/>
      <c r="B83" s="59"/>
      <c r="F83" s="24"/>
      <c r="G83" s="21"/>
      <c r="H83" s="70" t="s">
        <v>143</v>
      </c>
      <c r="J83" s="24"/>
      <c r="K83" s="21"/>
      <c r="L83" s="38"/>
      <c r="M83" s="38"/>
      <c r="N83" s="38"/>
      <c r="O83" s="38"/>
      <c r="P83" s="38"/>
    </row>
    <row r="84" customFormat="false" ht="15.75" hidden="false" customHeight="false" outlineLevel="0" collapsed="false">
      <c r="A84" s="61"/>
      <c r="B84" s="61"/>
      <c r="C84" s="44"/>
      <c r="D84" s="44"/>
      <c r="E84" s="44"/>
      <c r="F84" s="45"/>
      <c r="G84" s="41"/>
      <c r="H84" s="78" t="s">
        <v>144</v>
      </c>
      <c r="I84" s="44"/>
      <c r="J84" s="45"/>
      <c r="K84" s="41" t="s">
        <v>54</v>
      </c>
      <c r="L84" s="103" t="n">
        <v>21010</v>
      </c>
      <c r="M84" s="103"/>
      <c r="N84" s="103" t="n">
        <v>1930.3</v>
      </c>
      <c r="O84" s="103"/>
      <c r="P84" s="103" t="n">
        <f aca="false">L84+M84+N84+O84</f>
        <v>22940.3</v>
      </c>
    </row>
    <row r="85" customFormat="false" ht="15" hidden="false" customHeight="false" outlineLevel="0" collapsed="false">
      <c r="A85" s="59"/>
      <c r="B85" s="59"/>
      <c r="F85" s="24"/>
      <c r="G85" s="93"/>
      <c r="H85" s="94" t="s">
        <v>56</v>
      </c>
      <c r="J85" s="95"/>
      <c r="K85" s="93" t="s">
        <v>54</v>
      </c>
      <c r="L85" s="93"/>
      <c r="M85" s="97" t="n">
        <f aca="false">M87</f>
        <v>0</v>
      </c>
      <c r="N85" s="97"/>
      <c r="O85" s="97"/>
      <c r="P85" s="97" t="n">
        <f aca="false">M85+N85+O85</f>
        <v>0</v>
      </c>
    </row>
    <row r="86" customFormat="false" ht="15" hidden="false" customHeight="false" outlineLevel="0" collapsed="false">
      <c r="A86" s="82" t="n">
        <v>12</v>
      </c>
      <c r="B86" s="59" t="s">
        <v>145</v>
      </c>
      <c r="F86" s="11"/>
      <c r="G86" s="20" t="s">
        <v>146</v>
      </c>
      <c r="H86" s="70" t="s">
        <v>147</v>
      </c>
      <c r="J86" s="24"/>
      <c r="K86" s="21"/>
      <c r="L86" s="21"/>
      <c r="M86" s="20"/>
      <c r="N86" s="20"/>
      <c r="O86" s="20"/>
      <c r="P86" s="20"/>
    </row>
    <row r="87" customFormat="false" ht="15" hidden="false" customHeight="false" outlineLevel="0" collapsed="false">
      <c r="A87" s="59"/>
      <c r="B87" s="59" t="s">
        <v>148</v>
      </c>
      <c r="C87" s="11"/>
      <c r="D87" s="11"/>
      <c r="E87" s="11"/>
      <c r="F87" s="11"/>
      <c r="G87" s="21" t="s">
        <v>149</v>
      </c>
      <c r="H87" s="70" t="s">
        <v>150</v>
      </c>
      <c r="J87" s="24"/>
      <c r="K87" s="21" t="s">
        <v>54</v>
      </c>
      <c r="L87" s="21"/>
      <c r="M87" s="20" t="n">
        <v>0</v>
      </c>
      <c r="N87" s="20"/>
      <c r="O87" s="20"/>
      <c r="P87" s="20" t="n">
        <f aca="false">M87+N87+O87</f>
        <v>0</v>
      </c>
    </row>
    <row r="88" customFormat="false" ht="15.75" hidden="false" customHeight="false" outlineLevel="0" collapsed="false">
      <c r="A88" s="61"/>
      <c r="B88" s="61" t="s">
        <v>151</v>
      </c>
      <c r="C88" s="44"/>
      <c r="D88" s="44"/>
      <c r="E88" s="44"/>
      <c r="F88" s="44"/>
      <c r="G88" s="41"/>
      <c r="H88" s="44"/>
      <c r="I88" s="44"/>
      <c r="J88" s="45"/>
      <c r="K88" s="41"/>
      <c r="L88" s="41"/>
      <c r="M88" s="77"/>
      <c r="N88" s="77"/>
      <c r="O88" s="77"/>
      <c r="P88" s="77"/>
    </row>
    <row r="89" customFormat="false" ht="15" hidden="false" customHeight="false" outlineLevel="0" collapsed="false">
      <c r="A89" s="59"/>
      <c r="B89" s="59"/>
      <c r="G89" s="21"/>
      <c r="H89" s="94" t="s">
        <v>56</v>
      </c>
      <c r="J89" s="95"/>
      <c r="K89" s="93" t="s">
        <v>54</v>
      </c>
      <c r="L89" s="93"/>
      <c r="M89" s="93"/>
      <c r="N89" s="93" t="n">
        <f aca="false">N91</f>
        <v>0</v>
      </c>
      <c r="O89" s="93"/>
      <c r="P89" s="93" t="n">
        <f aca="false">M89+N89+O89</f>
        <v>0</v>
      </c>
    </row>
    <row r="90" customFormat="false" ht="15" hidden="false" customHeight="false" outlineLevel="0" collapsed="false">
      <c r="A90" s="82" t="n">
        <v>13</v>
      </c>
      <c r="B90" s="59" t="s">
        <v>152</v>
      </c>
      <c r="G90" s="20" t="s">
        <v>153</v>
      </c>
      <c r="H90" s="70" t="s">
        <v>154</v>
      </c>
      <c r="J90" s="24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59"/>
      <c r="B91" s="59" t="s">
        <v>148</v>
      </c>
      <c r="G91" s="21" t="s">
        <v>133</v>
      </c>
      <c r="H91" s="70" t="s">
        <v>155</v>
      </c>
      <c r="J91" s="24"/>
      <c r="K91" s="21" t="s">
        <v>54</v>
      </c>
      <c r="L91" s="21"/>
      <c r="M91" s="21"/>
      <c r="N91" s="21" t="n">
        <v>0</v>
      </c>
      <c r="O91" s="21"/>
      <c r="P91" s="21" t="n">
        <f aca="false">M91+N91+O91</f>
        <v>0</v>
      </c>
    </row>
    <row r="92" customFormat="false" ht="15.75" hidden="false" customHeight="false" outlineLevel="0" collapsed="false">
      <c r="A92" s="61"/>
      <c r="B92" s="61" t="s">
        <v>151</v>
      </c>
      <c r="C92" s="44"/>
      <c r="D92" s="44"/>
      <c r="E92" s="44"/>
      <c r="F92" s="44"/>
      <c r="G92" s="41"/>
      <c r="H92" s="44"/>
      <c r="I92" s="44"/>
      <c r="J92" s="45"/>
      <c r="K92" s="41"/>
      <c r="L92" s="41"/>
      <c r="M92" s="41"/>
      <c r="N92" s="41"/>
      <c r="O92" s="41"/>
      <c r="P92" s="41"/>
    </row>
    <row r="93" customFormat="false" ht="15" hidden="false" customHeight="false" outlineLevel="0" collapsed="false">
      <c r="A93" s="59"/>
      <c r="B93" s="59"/>
      <c r="G93" s="21"/>
      <c r="H93" s="94" t="s">
        <v>56</v>
      </c>
      <c r="J93" s="24"/>
      <c r="K93" s="21" t="s">
        <v>54</v>
      </c>
      <c r="L93" s="21"/>
      <c r="M93" s="21"/>
      <c r="N93" s="110" t="n">
        <f aca="false">N96</f>
        <v>500</v>
      </c>
      <c r="O93" s="21"/>
      <c r="P93" s="111" t="n">
        <f aca="false">M93+N93+O93</f>
        <v>500</v>
      </c>
    </row>
    <row r="94" customFormat="false" ht="15" hidden="false" customHeight="false" outlineLevel="0" collapsed="false">
      <c r="A94" s="82" t="n">
        <v>14</v>
      </c>
      <c r="B94" s="59" t="s">
        <v>156</v>
      </c>
      <c r="G94" s="20" t="s">
        <v>157</v>
      </c>
      <c r="H94" s="70" t="s">
        <v>158</v>
      </c>
      <c r="J94" s="24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59"/>
      <c r="B95" s="59" t="s">
        <v>148</v>
      </c>
      <c r="G95" s="21" t="s">
        <v>133</v>
      </c>
      <c r="H95" s="70" t="s">
        <v>159</v>
      </c>
      <c r="J95" s="24"/>
      <c r="K95" s="21"/>
      <c r="L95" s="21"/>
      <c r="M95" s="21"/>
      <c r="N95" s="21"/>
      <c r="O95" s="21"/>
      <c r="P95" s="21"/>
    </row>
    <row r="96" customFormat="false" ht="15.75" hidden="false" customHeight="false" outlineLevel="0" collapsed="false">
      <c r="A96" s="61"/>
      <c r="B96" s="61" t="s">
        <v>151</v>
      </c>
      <c r="C96" s="44"/>
      <c r="D96" s="44"/>
      <c r="E96" s="44"/>
      <c r="F96" s="44"/>
      <c r="G96" s="41"/>
      <c r="H96" s="78" t="s">
        <v>160</v>
      </c>
      <c r="I96" s="44"/>
      <c r="J96" s="45"/>
      <c r="K96" s="41" t="s">
        <v>54</v>
      </c>
      <c r="L96" s="41"/>
      <c r="M96" s="41"/>
      <c r="N96" s="91" t="n">
        <v>500</v>
      </c>
      <c r="O96" s="41"/>
      <c r="P96" s="91" t="n">
        <f aca="false">M96+N96+O96</f>
        <v>500</v>
      </c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63"/>
      <c r="B98" s="11"/>
      <c r="C98" s="11"/>
      <c r="D98" s="11"/>
      <c r="E98" s="11"/>
      <c r="F98" s="11"/>
      <c r="G98" s="63"/>
      <c r="H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</sheetData>
  <mergeCells count="5">
    <mergeCell ref="L4:P4"/>
    <mergeCell ref="B5:F5"/>
    <mergeCell ref="L5:O5"/>
    <mergeCell ref="B6:F6"/>
    <mergeCell ref="B17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10" min="10" style="0" width="9.14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5" min="14" style="0" width="10.71"/>
    <col collapsed="false" customWidth="true" hidden="false" outlineLevel="0" max="16" min="16" style="0" width="12"/>
    <col collapsed="false" customWidth="true" hidden="false" outlineLevel="0" max="17" min="17" style="0" width="10.71"/>
    <col collapsed="false" customWidth="true" hidden="false" outlineLevel="0" max="18" min="18" style="0" width="11.14"/>
    <col collapsed="false" customWidth="true" hidden="false" outlineLevel="0" max="20" min="20" style="0" width="10.71"/>
  </cols>
  <sheetData>
    <row r="1" customFormat="false" ht="21" hidden="false" customHeight="fals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</row>
    <row r="2" customFormat="false" ht="32.25" hidden="true" customHeight="true" outlineLevel="0" collapsed="false"/>
    <row r="3" customFormat="false" ht="24.75" hidden="false" customHeight="true" outlineLevel="0" collapsed="false">
      <c r="B3" s="114" t="s">
        <v>162</v>
      </c>
      <c r="C3" s="114"/>
      <c r="D3" s="114"/>
      <c r="E3" s="114"/>
      <c r="F3" s="114"/>
      <c r="G3" s="114"/>
      <c r="H3" s="114"/>
      <c r="I3" s="114"/>
      <c r="J3" s="13"/>
      <c r="K3" s="13"/>
      <c r="L3" s="13"/>
      <c r="M3" s="13"/>
    </row>
    <row r="4" customFormat="false" ht="19.5" hidden="false" customHeight="true" outlineLevel="0" collapsed="false">
      <c r="B4" s="21"/>
      <c r="H4" s="20" t="s">
        <v>3</v>
      </c>
      <c r="I4" s="0" t="s">
        <v>163</v>
      </c>
      <c r="L4" s="20" t="s">
        <v>5</v>
      </c>
      <c r="M4" s="26" t="s">
        <v>6</v>
      </c>
      <c r="N4" s="26"/>
      <c r="O4" s="26"/>
      <c r="P4" s="26"/>
      <c r="Q4" s="26"/>
      <c r="R4" s="63"/>
      <c r="S4" s="63"/>
      <c r="T4" s="63"/>
    </row>
    <row r="5" customFormat="false" ht="15.75" hidden="false" customHeight="false" outlineLevel="0" collapsed="false">
      <c r="B5" s="21" t="s">
        <v>8</v>
      </c>
      <c r="C5" s="19" t="s">
        <v>164</v>
      </c>
      <c r="D5" s="19"/>
      <c r="E5" s="19"/>
      <c r="F5" s="19"/>
      <c r="G5" s="19"/>
      <c r="H5" s="21" t="s">
        <v>10</v>
      </c>
      <c r="I5" s="0" t="s">
        <v>165</v>
      </c>
      <c r="L5" s="21" t="s">
        <v>11</v>
      </c>
      <c r="M5" s="17" t="s">
        <v>12</v>
      </c>
      <c r="N5" s="17"/>
      <c r="O5" s="17"/>
      <c r="P5" s="17"/>
      <c r="Q5" s="22" t="s">
        <v>13</v>
      </c>
      <c r="R5" s="63"/>
      <c r="S5" s="63"/>
      <c r="T5" s="63"/>
    </row>
    <row r="6" customFormat="false" ht="15" hidden="false" customHeight="false" outlineLevel="0" collapsed="false">
      <c r="B6" s="21"/>
      <c r="C6" s="23" t="s">
        <v>166</v>
      </c>
      <c r="D6" s="23"/>
      <c r="E6" s="23"/>
      <c r="F6" s="23"/>
      <c r="G6" s="23"/>
      <c r="H6" s="21"/>
      <c r="L6" s="21"/>
      <c r="M6" s="20" t="s">
        <v>15</v>
      </c>
      <c r="N6" s="21" t="s">
        <v>16</v>
      </c>
      <c r="O6" s="24" t="s">
        <v>17</v>
      </c>
      <c r="P6" s="24" t="s">
        <v>18</v>
      </c>
      <c r="Q6" s="22"/>
      <c r="R6" s="115" t="s">
        <v>2</v>
      </c>
      <c r="S6" s="11"/>
      <c r="T6" s="63"/>
    </row>
    <row r="7" customFormat="false" ht="15" hidden="false" customHeight="false" outlineLevel="0" collapsed="false">
      <c r="B7" s="25"/>
      <c r="C7" s="13"/>
      <c r="D7" s="13"/>
      <c r="E7" s="13"/>
      <c r="F7" s="13"/>
      <c r="G7" s="13"/>
      <c r="H7" s="25"/>
      <c r="I7" s="13"/>
      <c r="J7" s="13"/>
      <c r="K7" s="13"/>
      <c r="L7" s="25"/>
      <c r="M7" s="26" t="s">
        <v>19</v>
      </c>
      <c r="N7" s="26" t="s">
        <v>19</v>
      </c>
      <c r="O7" s="27" t="s">
        <v>19</v>
      </c>
      <c r="P7" s="27" t="s">
        <v>20</v>
      </c>
      <c r="Q7" s="26"/>
      <c r="R7" s="63" t="s">
        <v>167</v>
      </c>
      <c r="S7" s="63"/>
      <c r="T7" s="11"/>
    </row>
    <row r="8" customFormat="false" ht="15" hidden="true" customHeight="true" outlineLevel="0" collapsed="false">
      <c r="B8" s="21"/>
      <c r="H8" s="21"/>
      <c r="L8" s="21"/>
      <c r="M8" s="21"/>
      <c r="N8" s="21"/>
      <c r="O8" s="11"/>
      <c r="P8" s="11"/>
      <c r="Q8" s="24"/>
      <c r="R8" s="11"/>
      <c r="S8" s="11"/>
      <c r="T8" s="11"/>
    </row>
    <row r="9" customFormat="false" ht="15" hidden="false" customHeight="true" outlineLevel="0" collapsed="false">
      <c r="B9" s="21"/>
      <c r="C9" s="11"/>
      <c r="D9" s="11"/>
      <c r="E9" s="11"/>
      <c r="F9" s="11"/>
      <c r="G9" s="11"/>
      <c r="H9" s="21"/>
      <c r="I9" s="116" t="s">
        <v>168</v>
      </c>
      <c r="J9" s="117"/>
      <c r="K9" s="117"/>
      <c r="L9" s="118" t="s">
        <v>169</v>
      </c>
      <c r="M9" s="119" t="n">
        <f aca="false">M11+M22+M31+M36+M41+M45+M50+M54+M64+M68+M74+M80+M83+M88+M92+M101</f>
        <v>35.992</v>
      </c>
      <c r="N9" s="119" t="n">
        <f aca="false">N11+N22+N31+N36+N41+N45+N50+N54+N64+N68+N74+N80+N83+N88+N92+N101</f>
        <v>362.61</v>
      </c>
      <c r="O9" s="119" t="n">
        <f aca="false">O11+O22+O31+O36+O41+O45+O50+O54+O64+O68+O74+O80+O83+O88+O92+O101</f>
        <v>58.8153</v>
      </c>
      <c r="P9" s="119" t="n">
        <f aca="false">P11+P22+P31+P36+P41+P45+P50+P54+P64+P68+P74+P80+P83+P88+P92+P101</f>
        <v>4.473</v>
      </c>
      <c r="Q9" s="120" t="n">
        <f aca="false">M9+N9+O9+P9</f>
        <v>461.8903</v>
      </c>
      <c r="R9" s="121" t="n">
        <f aca="false">Q11+Q22+Q31+Q36+Q41+Q45+Q50+Q54+Q64+Q68+Q74+Q80+Q83+Q88+Q92+Q101</f>
        <v>462.3453</v>
      </c>
      <c r="S9" s="11"/>
      <c r="T9" s="11"/>
    </row>
    <row r="10" customFormat="false" ht="15" hidden="false" customHeight="true" outlineLevel="0" collapsed="false">
      <c r="B10" s="25"/>
      <c r="C10" s="13"/>
      <c r="D10" s="13"/>
      <c r="E10" s="13"/>
      <c r="F10" s="13"/>
      <c r="G10" s="13"/>
      <c r="H10" s="25"/>
      <c r="I10" s="13"/>
      <c r="J10" s="13"/>
      <c r="K10" s="13"/>
      <c r="L10" s="25"/>
      <c r="M10" s="25"/>
      <c r="N10" s="25"/>
      <c r="O10" s="25"/>
      <c r="P10" s="53"/>
      <c r="Q10" s="53"/>
      <c r="R10" s="11"/>
      <c r="S10" s="11"/>
      <c r="T10" s="11"/>
    </row>
    <row r="11" customFormat="false" ht="15" hidden="false" customHeight="false" outlineLevel="0" collapsed="false">
      <c r="B11" s="21"/>
      <c r="H11" s="21"/>
      <c r="I11" s="29" t="s">
        <v>170</v>
      </c>
      <c r="J11" s="29"/>
      <c r="K11" s="29"/>
      <c r="L11" s="30" t="s">
        <v>14</v>
      </c>
      <c r="M11" s="31"/>
      <c r="N11" s="32" t="n">
        <v>138</v>
      </c>
      <c r="O11" s="32" t="n">
        <v>2.5</v>
      </c>
      <c r="P11" s="122"/>
      <c r="Q11" s="52" t="n">
        <f aca="false">M11+N11+O11+P11</f>
        <v>140.5</v>
      </c>
      <c r="R11" s="123" t="n">
        <f aca="false">Q13+Q16+Q17+Q18+Q20+Q21</f>
        <v>140.5</v>
      </c>
      <c r="S11" s="11"/>
      <c r="T11" s="11"/>
    </row>
    <row r="12" customFormat="false" ht="15" hidden="false" customHeight="false" outlineLevel="0" collapsed="false">
      <c r="B12" s="20" t="n">
        <v>1</v>
      </c>
      <c r="C12" s="0" t="s">
        <v>171</v>
      </c>
      <c r="H12" s="20" t="s">
        <v>49</v>
      </c>
      <c r="I12" s="124" t="s">
        <v>172</v>
      </c>
      <c r="J12" s="125"/>
      <c r="K12" s="125"/>
      <c r="L12" s="31"/>
      <c r="M12" s="31"/>
      <c r="N12" s="38"/>
      <c r="O12" s="38"/>
      <c r="P12" s="38"/>
      <c r="Q12" s="80"/>
      <c r="R12" s="126"/>
      <c r="S12" s="63"/>
      <c r="T12" s="126"/>
    </row>
    <row r="13" customFormat="false" ht="15" hidden="false" customHeight="false" outlineLevel="0" collapsed="false">
      <c r="B13" s="21"/>
      <c r="C13" s="0" t="s">
        <v>173</v>
      </c>
      <c r="H13" s="21" t="s">
        <v>38</v>
      </c>
      <c r="I13" s="127" t="s">
        <v>174</v>
      </c>
      <c r="J13" s="128"/>
      <c r="K13" s="128"/>
      <c r="L13" s="31"/>
      <c r="M13" s="31"/>
      <c r="N13" s="21"/>
      <c r="O13" s="21"/>
      <c r="P13" s="21"/>
      <c r="Q13" s="38" t="n">
        <v>27</v>
      </c>
      <c r="R13" s="11"/>
      <c r="S13" s="11"/>
      <c r="T13" s="11"/>
    </row>
    <row r="14" customFormat="false" ht="15" hidden="true" customHeight="true" outlineLevel="0" collapsed="false">
      <c r="B14" s="21"/>
      <c r="H14" s="21"/>
      <c r="L14" s="21"/>
      <c r="M14" s="21"/>
      <c r="N14" s="21"/>
      <c r="O14" s="21"/>
      <c r="P14" s="21"/>
      <c r="Q14" s="129"/>
      <c r="R14" s="11"/>
      <c r="S14" s="11"/>
      <c r="T14" s="11"/>
    </row>
    <row r="15" customFormat="false" ht="15" hidden="true" customHeight="true" outlineLevel="0" collapsed="false">
      <c r="B15" s="21"/>
      <c r="H15" s="21"/>
      <c r="L15" s="21"/>
      <c r="M15" s="21"/>
      <c r="N15" s="21"/>
      <c r="O15" s="21"/>
      <c r="P15" s="21"/>
      <c r="Q15" s="129"/>
      <c r="R15" s="11"/>
      <c r="S15" s="11"/>
      <c r="T15" s="11"/>
    </row>
    <row r="16" customFormat="false" ht="15" hidden="false" customHeight="false" outlineLevel="0" collapsed="false">
      <c r="B16" s="21"/>
      <c r="H16" s="21"/>
      <c r="I16" s="127" t="s">
        <v>175</v>
      </c>
      <c r="J16" s="128"/>
      <c r="K16" s="128"/>
      <c r="L16" s="31"/>
      <c r="M16" s="31"/>
      <c r="N16" s="21"/>
      <c r="O16" s="21"/>
      <c r="P16" s="21"/>
      <c r="Q16" s="38" t="n">
        <v>74.5</v>
      </c>
      <c r="R16" s="11"/>
      <c r="S16" s="11"/>
      <c r="T16" s="11"/>
    </row>
    <row r="17" customFormat="false" ht="15" hidden="false" customHeight="false" outlineLevel="0" collapsed="false">
      <c r="B17" s="21"/>
      <c r="H17" s="21"/>
      <c r="I17" s="127" t="s">
        <v>176</v>
      </c>
      <c r="J17" s="128"/>
      <c r="K17" s="128"/>
      <c r="L17" s="31"/>
      <c r="M17" s="31"/>
      <c r="N17" s="21"/>
      <c r="O17" s="21"/>
      <c r="P17" s="21"/>
      <c r="Q17" s="38" t="n">
        <v>2</v>
      </c>
      <c r="R17" s="11"/>
      <c r="S17" s="11"/>
      <c r="T17" s="11"/>
    </row>
    <row r="18" customFormat="false" ht="15" hidden="false" customHeight="false" outlineLevel="0" collapsed="false">
      <c r="B18" s="21"/>
      <c r="H18" s="21"/>
      <c r="I18" s="127" t="s">
        <v>177</v>
      </c>
      <c r="J18" s="128"/>
      <c r="K18" s="128"/>
      <c r="L18" s="31"/>
      <c r="M18" s="31"/>
      <c r="N18" s="21"/>
      <c r="O18" s="21"/>
      <c r="P18" s="21"/>
      <c r="Q18" s="38" t="n">
        <v>4</v>
      </c>
      <c r="R18" s="11"/>
      <c r="S18" s="11"/>
      <c r="T18" s="11"/>
    </row>
    <row r="19" customFormat="false" ht="15" hidden="true" customHeight="true" outlineLevel="0" collapsed="false">
      <c r="B19" s="21"/>
      <c r="H19" s="21"/>
      <c r="L19" s="21"/>
      <c r="M19" s="21"/>
      <c r="N19" s="21"/>
      <c r="O19" s="21"/>
      <c r="P19" s="21"/>
      <c r="Q19" s="129"/>
      <c r="R19" s="11"/>
      <c r="S19" s="11"/>
      <c r="T19" s="11"/>
    </row>
    <row r="20" customFormat="false" ht="15" hidden="false" customHeight="false" outlineLevel="0" collapsed="false">
      <c r="B20" s="21"/>
      <c r="H20" s="21"/>
      <c r="I20" s="127" t="s">
        <v>178</v>
      </c>
      <c r="J20" s="128"/>
      <c r="K20" s="128"/>
      <c r="L20" s="31"/>
      <c r="M20" s="31"/>
      <c r="N20" s="21"/>
      <c r="O20" s="21"/>
      <c r="P20" s="21"/>
      <c r="Q20" s="38" t="n">
        <v>22</v>
      </c>
      <c r="R20" s="11"/>
      <c r="S20" s="11"/>
      <c r="T20" s="11"/>
    </row>
    <row r="21" customFormat="false" ht="15" hidden="false" customHeight="false" outlineLevel="0" collapsed="false">
      <c r="B21" s="25"/>
      <c r="C21" s="13"/>
      <c r="D21" s="13"/>
      <c r="E21" s="13"/>
      <c r="F21" s="13"/>
      <c r="G21" s="13"/>
      <c r="H21" s="25"/>
      <c r="I21" s="54" t="s">
        <v>179</v>
      </c>
      <c r="J21" s="55"/>
      <c r="K21" s="55"/>
      <c r="L21" s="130"/>
      <c r="M21" s="130"/>
      <c r="N21" s="25"/>
      <c r="O21" s="25"/>
      <c r="P21" s="25"/>
      <c r="Q21" s="100" t="n">
        <v>11</v>
      </c>
      <c r="R21" s="11"/>
      <c r="S21" s="11"/>
      <c r="T21" s="11"/>
    </row>
    <row r="22" customFormat="false" ht="15" hidden="false" customHeight="false" outlineLevel="0" collapsed="false">
      <c r="B22" s="21"/>
      <c r="H22" s="21"/>
      <c r="I22" s="28" t="s">
        <v>170</v>
      </c>
      <c r="J22" s="128"/>
      <c r="K22" s="128"/>
      <c r="L22" s="30" t="s">
        <v>14</v>
      </c>
      <c r="M22" s="31"/>
      <c r="N22" s="131"/>
      <c r="O22" s="131" t="n">
        <f aca="false">O24+O27+O29+O30</f>
        <v>3.393</v>
      </c>
      <c r="P22" s="131"/>
      <c r="Q22" s="52" t="n">
        <f aca="false">M22+N22+O22+P22</f>
        <v>3.393</v>
      </c>
      <c r="R22" s="121" t="n">
        <f aca="false">Q24+Q27+Q29+Q30</f>
        <v>3.393</v>
      </c>
      <c r="S22" s="11"/>
      <c r="T22" s="11"/>
    </row>
    <row r="23" customFormat="false" ht="15" hidden="false" customHeight="false" outlineLevel="0" collapsed="false">
      <c r="B23" s="20" t="n">
        <v>2</v>
      </c>
      <c r="C23" s="0" t="s">
        <v>24</v>
      </c>
      <c r="H23" s="20" t="s">
        <v>23</v>
      </c>
      <c r="I23" s="20" t="s">
        <v>180</v>
      </c>
      <c r="J23" s="20"/>
      <c r="K23" s="20"/>
      <c r="L23" s="31"/>
      <c r="M23" s="31"/>
      <c r="N23" s="64"/>
      <c r="O23" s="64"/>
      <c r="P23" s="64"/>
      <c r="Q23" s="132"/>
      <c r="R23" s="11"/>
      <c r="S23" s="11"/>
      <c r="T23" s="11"/>
    </row>
    <row r="24" customFormat="false" ht="15" hidden="false" customHeight="false" outlineLevel="0" collapsed="false">
      <c r="B24" s="21"/>
      <c r="C24" s="0" t="s">
        <v>181</v>
      </c>
      <c r="H24" s="21" t="s">
        <v>26</v>
      </c>
      <c r="I24" s="127" t="s">
        <v>182</v>
      </c>
      <c r="J24" s="128"/>
      <c r="K24" s="128"/>
      <c r="L24" s="31"/>
      <c r="M24" s="31"/>
      <c r="N24" s="64"/>
      <c r="O24" s="64" t="n">
        <v>1.493</v>
      </c>
      <c r="P24" s="64"/>
      <c r="Q24" s="52" t="n">
        <f aca="false">M24+N24+O24+P24</f>
        <v>1.493</v>
      </c>
      <c r="R24" s="11"/>
      <c r="S24" s="11"/>
      <c r="T24" s="11"/>
    </row>
    <row r="25" customFormat="false" ht="15" hidden="true" customHeight="true" outlineLevel="0" collapsed="false">
      <c r="B25" s="21"/>
      <c r="H25" s="21"/>
      <c r="L25" s="21"/>
      <c r="M25" s="21"/>
      <c r="N25" s="64"/>
      <c r="O25" s="64"/>
      <c r="P25" s="64"/>
      <c r="Q25" s="50"/>
      <c r="R25" s="11"/>
      <c r="S25" s="11"/>
      <c r="T25" s="11"/>
    </row>
    <row r="26" customFormat="false" ht="15" hidden="false" customHeight="false" outlineLevel="0" collapsed="false">
      <c r="B26" s="21"/>
      <c r="H26" s="21"/>
      <c r="I26" s="127" t="s">
        <v>28</v>
      </c>
      <c r="J26" s="128"/>
      <c r="K26" s="128"/>
      <c r="L26" s="31"/>
      <c r="M26" s="31"/>
      <c r="N26" s="64"/>
      <c r="O26" s="64"/>
      <c r="P26" s="64"/>
      <c r="Q26" s="50"/>
      <c r="R26" s="11"/>
      <c r="S26" s="11"/>
      <c r="T26" s="11"/>
    </row>
    <row r="27" customFormat="false" ht="15" hidden="false" customHeight="false" outlineLevel="0" collapsed="false">
      <c r="B27" s="21"/>
      <c r="H27" s="21"/>
      <c r="I27" s="0" t="s">
        <v>29</v>
      </c>
      <c r="L27" s="31"/>
      <c r="M27" s="31"/>
      <c r="N27" s="64"/>
      <c r="O27" s="64" t="n">
        <v>0.04</v>
      </c>
      <c r="P27" s="64"/>
      <c r="Q27" s="52" t="n">
        <f aca="false">M27+N27+O27+P27</f>
        <v>0.04</v>
      </c>
      <c r="R27" s="11"/>
      <c r="S27" s="11"/>
      <c r="T27" s="11"/>
    </row>
    <row r="28" customFormat="false" ht="15" hidden="false" customHeight="false" outlineLevel="0" collapsed="false">
      <c r="B28" s="21"/>
      <c r="H28" s="21"/>
      <c r="I28" s="0" t="s">
        <v>183</v>
      </c>
      <c r="K28" s="24"/>
      <c r="L28" s="31"/>
      <c r="M28" s="31"/>
      <c r="N28" s="64"/>
      <c r="O28" s="64"/>
      <c r="P28" s="64"/>
      <c r="Q28" s="50"/>
      <c r="R28" s="11"/>
      <c r="S28" s="11"/>
      <c r="T28" s="11"/>
    </row>
    <row r="29" customFormat="false" ht="15" hidden="false" customHeight="false" outlineLevel="0" collapsed="false">
      <c r="B29" s="21"/>
      <c r="G29" s="24"/>
      <c r="H29" s="21"/>
      <c r="I29" s="0" t="s">
        <v>184</v>
      </c>
      <c r="K29" s="24"/>
      <c r="L29" s="31"/>
      <c r="M29" s="133"/>
      <c r="N29" s="134"/>
      <c r="O29" s="64" t="n">
        <v>1.76</v>
      </c>
      <c r="P29" s="64"/>
      <c r="Q29" s="52" t="n">
        <f aca="false">M29+N29+O29+P29</f>
        <v>1.76</v>
      </c>
      <c r="R29" s="11"/>
      <c r="S29" s="11"/>
      <c r="T29" s="11"/>
    </row>
    <row r="30" customFormat="false" ht="15" hidden="false" customHeight="true" outlineLevel="0" collapsed="false">
      <c r="B30" s="25"/>
      <c r="C30" s="13"/>
      <c r="D30" s="13"/>
      <c r="E30" s="13"/>
      <c r="F30" s="13"/>
      <c r="G30" s="53"/>
      <c r="H30" s="25"/>
      <c r="I30" s="13" t="s">
        <v>185</v>
      </c>
      <c r="J30" s="13"/>
      <c r="K30" s="53"/>
      <c r="L30" s="130"/>
      <c r="M30" s="130"/>
      <c r="N30" s="89"/>
      <c r="O30" s="89" t="n">
        <v>0.1</v>
      </c>
      <c r="P30" s="89"/>
      <c r="Q30" s="72" t="n">
        <f aca="false">M30+N30+O30+P30</f>
        <v>0.1</v>
      </c>
    </row>
    <row r="31" customFormat="false" ht="15" hidden="false" customHeight="false" outlineLevel="0" collapsed="false">
      <c r="B31" s="14"/>
      <c r="C31" s="74"/>
      <c r="F31" s="74"/>
      <c r="G31" s="60"/>
      <c r="H31" s="24"/>
      <c r="I31" s="28" t="s">
        <v>170</v>
      </c>
      <c r="K31" s="24"/>
      <c r="L31" s="30" t="s">
        <v>14</v>
      </c>
      <c r="M31" s="122" t="n">
        <f aca="false">M34</f>
        <v>10.236</v>
      </c>
      <c r="N31" s="135" t="n">
        <f aca="false">N34</f>
        <v>5.05</v>
      </c>
      <c r="O31" s="136" t="n">
        <f aca="false">O34</f>
        <v>0.769</v>
      </c>
      <c r="P31" s="136" t="n">
        <v>0.845</v>
      </c>
      <c r="Q31" s="52" t="n">
        <f aca="false">M31+N31+O31+P31</f>
        <v>16.9</v>
      </c>
      <c r="R31" s="81" t="n">
        <f aca="false">Q34</f>
        <v>16.9</v>
      </c>
    </row>
    <row r="32" customFormat="false" ht="15" hidden="false" customHeight="false" outlineLevel="0" collapsed="false">
      <c r="B32" s="20" t="n">
        <v>3</v>
      </c>
      <c r="C32" s="11" t="s">
        <v>36</v>
      </c>
      <c r="F32" s="11"/>
      <c r="G32" s="24"/>
      <c r="H32" s="20" t="s">
        <v>186</v>
      </c>
      <c r="I32" s="20" t="s">
        <v>187</v>
      </c>
      <c r="J32" s="20"/>
      <c r="K32" s="20"/>
      <c r="L32" s="21"/>
      <c r="M32" s="21"/>
      <c r="N32" s="64"/>
      <c r="O32" s="64"/>
      <c r="P32" s="64"/>
      <c r="Q32" s="64"/>
    </row>
    <row r="33" customFormat="false" ht="15" hidden="true" customHeight="true" outlineLevel="0" collapsed="false">
      <c r="B33" s="21"/>
      <c r="C33" s="11"/>
      <c r="F33" s="11"/>
      <c r="G33" s="24"/>
      <c r="H33" s="21"/>
      <c r="K33" s="24"/>
      <c r="L33" s="21"/>
      <c r="M33" s="21"/>
      <c r="N33" s="64"/>
      <c r="O33" s="64"/>
      <c r="P33" s="64"/>
      <c r="Q33" s="64"/>
    </row>
    <row r="34" customFormat="false" ht="15" hidden="false" customHeight="true" outlineLevel="0" collapsed="false">
      <c r="B34" s="21"/>
      <c r="C34" s="11" t="s">
        <v>39</v>
      </c>
      <c r="D34" s="11"/>
      <c r="E34" s="11"/>
      <c r="F34" s="11"/>
      <c r="G34" s="24"/>
      <c r="H34" s="21" t="s">
        <v>38</v>
      </c>
      <c r="I34" s="11" t="s">
        <v>37</v>
      </c>
      <c r="J34" s="11"/>
      <c r="K34" s="24"/>
      <c r="L34" s="31" t="s">
        <v>14</v>
      </c>
      <c r="M34" s="21" t="n">
        <v>10.236</v>
      </c>
      <c r="N34" s="64" t="n">
        <v>5.05</v>
      </c>
      <c r="O34" s="64" t="n">
        <v>0.769</v>
      </c>
      <c r="P34" s="64" t="n">
        <v>0.845</v>
      </c>
      <c r="Q34" s="50" t="n">
        <f aca="false">M34+N34+O34+P34</f>
        <v>16.9</v>
      </c>
    </row>
    <row r="35" customFormat="false" ht="15" hidden="false" customHeight="false" outlineLevel="0" collapsed="false">
      <c r="B35" s="25"/>
      <c r="C35" s="13"/>
      <c r="D35" s="13"/>
      <c r="E35" s="13"/>
      <c r="F35" s="13"/>
      <c r="G35" s="53"/>
      <c r="H35" s="25"/>
      <c r="I35" s="13"/>
      <c r="J35" s="13"/>
      <c r="K35" s="53"/>
      <c r="L35" s="25"/>
      <c r="M35" s="25"/>
      <c r="N35" s="89"/>
      <c r="O35" s="89"/>
      <c r="P35" s="89"/>
      <c r="Q35" s="89"/>
    </row>
    <row r="36" customFormat="false" ht="15" hidden="false" customHeight="false" outlineLevel="0" collapsed="false">
      <c r="B36" s="21"/>
      <c r="C36" s="11"/>
      <c r="F36" s="11"/>
      <c r="G36" s="24"/>
      <c r="H36" s="21"/>
      <c r="I36" s="28" t="s">
        <v>170</v>
      </c>
      <c r="K36" s="24"/>
      <c r="L36" s="31" t="s">
        <v>14</v>
      </c>
      <c r="M36" s="21"/>
      <c r="N36" s="64"/>
      <c r="O36" s="64"/>
      <c r="P36" s="64"/>
      <c r="Q36" s="52" t="n">
        <f aca="false">M36+N36+O36+P36</f>
        <v>0</v>
      </c>
    </row>
    <row r="37" customFormat="false" ht="15" hidden="true" customHeight="true" outlineLevel="0" collapsed="false">
      <c r="B37" s="21"/>
      <c r="C37" s="11"/>
      <c r="F37" s="11"/>
      <c r="G37" s="24"/>
      <c r="H37" s="21"/>
      <c r="K37" s="24"/>
      <c r="L37" s="21"/>
      <c r="M37" s="21"/>
      <c r="N37" s="64"/>
      <c r="O37" s="64"/>
      <c r="P37" s="64"/>
      <c r="Q37" s="64"/>
    </row>
    <row r="38" customFormat="false" ht="15" hidden="false" customHeight="false" outlineLevel="0" collapsed="false">
      <c r="B38" s="20" t="n">
        <v>4</v>
      </c>
      <c r="C38" s="11" t="s">
        <v>41</v>
      </c>
      <c r="F38" s="11"/>
      <c r="G38" s="24"/>
      <c r="H38" s="20" t="s">
        <v>40</v>
      </c>
      <c r="I38" s="18" t="s">
        <v>188</v>
      </c>
      <c r="J38" s="18"/>
      <c r="K38" s="18"/>
      <c r="L38" s="31"/>
      <c r="M38" s="21"/>
      <c r="N38" s="64"/>
      <c r="O38" s="64"/>
      <c r="P38" s="64"/>
      <c r="Q38" s="64"/>
    </row>
    <row r="39" customFormat="false" ht="15" hidden="false" customHeight="false" outlineLevel="0" collapsed="false">
      <c r="B39" s="21"/>
      <c r="C39" s="11" t="s">
        <v>42</v>
      </c>
      <c r="D39" s="11"/>
      <c r="E39" s="11"/>
      <c r="F39" s="11"/>
      <c r="G39" s="24"/>
      <c r="H39" s="137" t="n">
        <v>40282</v>
      </c>
      <c r="I39" s="11" t="s">
        <v>37</v>
      </c>
      <c r="J39" s="11"/>
      <c r="K39" s="24"/>
      <c r="L39" s="31"/>
      <c r="M39" s="21"/>
      <c r="N39" s="64"/>
      <c r="O39" s="64"/>
      <c r="P39" s="64"/>
      <c r="Q39" s="64"/>
    </row>
    <row r="40" customFormat="false" ht="15" hidden="false" customHeight="false" outlineLevel="0" collapsed="false">
      <c r="B40" s="25"/>
      <c r="C40" s="13"/>
      <c r="D40" s="13"/>
      <c r="E40" s="13"/>
      <c r="F40" s="13"/>
      <c r="G40" s="53"/>
      <c r="H40" s="25"/>
      <c r="I40" s="13"/>
      <c r="J40" s="13"/>
      <c r="K40" s="53"/>
      <c r="L40" s="25"/>
      <c r="M40" s="25"/>
      <c r="N40" s="89"/>
      <c r="O40" s="89"/>
      <c r="P40" s="89"/>
      <c r="Q40" s="89"/>
    </row>
    <row r="41" customFormat="false" ht="15" hidden="false" customHeight="false" outlineLevel="0" collapsed="false">
      <c r="B41" s="14"/>
      <c r="C41" s="11"/>
      <c r="F41" s="11"/>
      <c r="G41" s="24"/>
      <c r="H41" s="21"/>
      <c r="I41" s="28" t="s">
        <v>170</v>
      </c>
      <c r="K41" s="24"/>
      <c r="L41" s="30" t="s">
        <v>14</v>
      </c>
      <c r="M41" s="138"/>
      <c r="N41" s="131"/>
      <c r="O41" s="131" t="n">
        <f aca="false">O43</f>
        <v>3.154</v>
      </c>
      <c r="P41" s="131"/>
      <c r="Q41" s="52" t="n">
        <f aca="false">M41+N41+O41+P41</f>
        <v>3.154</v>
      </c>
      <c r="R41" s="81" t="n">
        <f aca="false">Q43</f>
        <v>3.154</v>
      </c>
    </row>
    <row r="42" customFormat="false" ht="15" hidden="false" customHeight="false" outlineLevel="0" collapsed="false">
      <c r="B42" s="20" t="n">
        <v>5</v>
      </c>
      <c r="C42" s="11" t="s">
        <v>189</v>
      </c>
      <c r="F42" s="11"/>
      <c r="G42" s="24"/>
      <c r="H42" s="20" t="s">
        <v>87</v>
      </c>
      <c r="I42" s="0" t="s">
        <v>190</v>
      </c>
      <c r="K42" s="24"/>
      <c r="L42" s="138"/>
      <c r="M42" s="21"/>
      <c r="N42" s="64"/>
      <c r="O42" s="64"/>
      <c r="P42" s="64"/>
      <c r="Q42" s="64"/>
    </row>
    <row r="43" customFormat="false" ht="15" hidden="false" customHeight="false" outlineLevel="0" collapsed="false">
      <c r="B43" s="21"/>
      <c r="C43" s="70" t="s">
        <v>191</v>
      </c>
      <c r="D43" s="11"/>
      <c r="E43" s="11"/>
      <c r="F43" s="11"/>
      <c r="G43" s="24"/>
      <c r="H43" s="21" t="s">
        <v>192</v>
      </c>
      <c r="I43" s="11" t="s">
        <v>193</v>
      </c>
      <c r="J43" s="11"/>
      <c r="K43" s="24"/>
      <c r="L43" s="30"/>
      <c r="M43" s="21"/>
      <c r="N43" s="64"/>
      <c r="O43" s="64" t="n">
        <v>3.154</v>
      </c>
      <c r="P43" s="64"/>
      <c r="Q43" s="52" t="n">
        <f aca="false">M43+N43+O43+P43</f>
        <v>3.154</v>
      </c>
    </row>
    <row r="44" customFormat="false" ht="15" hidden="false" customHeight="false" outlineLevel="0" collapsed="false">
      <c r="B44" s="25"/>
      <c r="C44" s="13"/>
      <c r="D44" s="13"/>
      <c r="E44" s="13"/>
      <c r="F44" s="13"/>
      <c r="G44" s="53"/>
      <c r="H44" s="25"/>
      <c r="I44" s="13"/>
      <c r="J44" s="13"/>
      <c r="K44" s="53"/>
      <c r="L44" s="139"/>
      <c r="M44" s="25"/>
      <c r="N44" s="89"/>
      <c r="O44" s="89"/>
      <c r="P44" s="89"/>
      <c r="Q44" s="89"/>
    </row>
    <row r="45" customFormat="false" ht="15" hidden="false" customHeight="false" outlineLevel="0" collapsed="false">
      <c r="B45" s="21"/>
      <c r="F45" s="11"/>
      <c r="G45" s="24"/>
      <c r="H45" s="21"/>
      <c r="I45" s="28" t="s">
        <v>170</v>
      </c>
      <c r="K45" s="24"/>
      <c r="L45" s="30" t="s">
        <v>14</v>
      </c>
      <c r="M45" s="138"/>
      <c r="N45" s="131"/>
      <c r="O45" s="131" t="n">
        <v>0.736</v>
      </c>
      <c r="P45" s="131" t="n">
        <v>0.1</v>
      </c>
      <c r="Q45" s="52" t="n">
        <f aca="false">M45+N45+O45+P45</f>
        <v>0.836</v>
      </c>
    </row>
    <row r="46" customFormat="false" ht="15" hidden="false" customHeight="false" outlineLevel="0" collapsed="false">
      <c r="B46" s="20" t="n">
        <v>6</v>
      </c>
      <c r="C46" s="0" t="s">
        <v>44</v>
      </c>
      <c r="F46" s="11"/>
      <c r="G46" s="24"/>
      <c r="H46" s="20" t="s">
        <v>43</v>
      </c>
      <c r="I46" s="18" t="s">
        <v>188</v>
      </c>
      <c r="J46" s="18"/>
      <c r="K46" s="18"/>
      <c r="L46" s="21"/>
      <c r="M46" s="21"/>
      <c r="N46" s="64"/>
      <c r="O46" s="64"/>
      <c r="P46" s="64"/>
      <c r="Q46" s="64"/>
    </row>
    <row r="47" customFormat="false" ht="15" hidden="false" customHeight="false" outlineLevel="0" collapsed="false">
      <c r="B47" s="21"/>
      <c r="C47" s="0" t="s">
        <v>46</v>
      </c>
      <c r="F47" s="11"/>
      <c r="G47" s="24"/>
      <c r="H47" s="20" t="s">
        <v>45</v>
      </c>
      <c r="I47" s="11" t="s">
        <v>37</v>
      </c>
      <c r="J47" s="11"/>
      <c r="K47" s="24"/>
      <c r="L47" s="31"/>
      <c r="M47" s="21"/>
      <c r="N47" s="21"/>
      <c r="O47" s="21"/>
      <c r="P47" s="21"/>
      <c r="Q47" s="21"/>
    </row>
    <row r="48" customFormat="false" ht="15" hidden="false" customHeight="false" outlineLevel="0" collapsed="false">
      <c r="B48" s="21"/>
      <c r="C48" s="0" t="s">
        <v>47</v>
      </c>
      <c r="F48" s="11"/>
      <c r="G48" s="24"/>
      <c r="H48" s="20"/>
      <c r="I48" s="11" t="s">
        <v>185</v>
      </c>
      <c r="K48" s="24"/>
      <c r="L48" s="31"/>
      <c r="M48" s="21"/>
      <c r="N48" s="21"/>
      <c r="O48" s="21"/>
      <c r="P48" s="21"/>
      <c r="Q48" s="21"/>
    </row>
    <row r="49" customFormat="false" ht="15" hidden="false" customHeight="false" outlineLevel="0" collapsed="false">
      <c r="B49" s="25"/>
      <c r="C49" s="13" t="s">
        <v>48</v>
      </c>
      <c r="D49" s="13"/>
      <c r="E49" s="13"/>
      <c r="F49" s="13"/>
      <c r="G49" s="53"/>
      <c r="H49" s="26"/>
      <c r="I49" s="69" t="s">
        <v>194</v>
      </c>
      <c r="J49" s="13"/>
      <c r="K49" s="53"/>
      <c r="L49" s="130"/>
      <c r="M49" s="25"/>
      <c r="N49" s="25"/>
      <c r="O49" s="25"/>
      <c r="P49" s="25"/>
      <c r="Q49" s="25"/>
    </row>
    <row r="50" customFormat="false" ht="15" hidden="false" customHeight="false" outlineLevel="0" collapsed="false">
      <c r="B50" s="14"/>
      <c r="F50" s="11"/>
      <c r="G50" s="24"/>
      <c r="H50" s="15"/>
      <c r="I50" s="28" t="s">
        <v>170</v>
      </c>
      <c r="K50" s="24"/>
      <c r="L50" s="30" t="s">
        <v>14</v>
      </c>
      <c r="M50" s="21"/>
      <c r="N50" s="21"/>
      <c r="O50" s="59" t="n">
        <v>8.139</v>
      </c>
      <c r="P50" s="14"/>
      <c r="Q50" s="140" t="n">
        <v>8.139</v>
      </c>
      <c r="R50" s="0" t="s">
        <v>195</v>
      </c>
    </row>
    <row r="51" customFormat="false" ht="15" hidden="false" customHeight="false" outlineLevel="0" collapsed="false">
      <c r="B51" s="82" t="n">
        <v>7</v>
      </c>
      <c r="C51" s="59" t="s">
        <v>75</v>
      </c>
      <c r="D51" s="11"/>
      <c r="E51" s="11"/>
      <c r="F51" s="11"/>
      <c r="G51" s="11"/>
      <c r="H51" s="20" t="s">
        <v>74</v>
      </c>
      <c r="I51" s="0" t="s">
        <v>190</v>
      </c>
      <c r="J51" s="11"/>
      <c r="K51" s="11"/>
      <c r="L51" s="59"/>
      <c r="M51" s="59"/>
      <c r="N51" s="59"/>
      <c r="O51" s="59"/>
      <c r="P51" s="21"/>
      <c r="Q51" s="21"/>
    </row>
    <row r="52" customFormat="false" ht="15" hidden="false" customHeight="false" outlineLevel="0" collapsed="false">
      <c r="B52" s="59"/>
      <c r="C52" s="59" t="s">
        <v>196</v>
      </c>
      <c r="D52" s="11"/>
      <c r="E52" s="11"/>
      <c r="F52" s="11"/>
      <c r="G52" s="11"/>
      <c r="H52" s="21" t="s">
        <v>76</v>
      </c>
      <c r="I52" s="11" t="s">
        <v>193</v>
      </c>
      <c r="J52" s="11"/>
      <c r="K52" s="11"/>
      <c r="L52" s="31"/>
      <c r="M52" s="59"/>
      <c r="N52" s="59"/>
      <c r="O52" s="59"/>
      <c r="P52" s="21"/>
      <c r="Q52" s="21"/>
    </row>
    <row r="53" customFormat="false" ht="15" hidden="false" customHeight="false" outlineLevel="0" collapsed="false">
      <c r="B53" s="65"/>
      <c r="C53" s="65"/>
      <c r="D53" s="13"/>
      <c r="E53" s="13"/>
      <c r="F53" s="13"/>
      <c r="G53" s="13"/>
      <c r="H53" s="25"/>
      <c r="I53" s="13"/>
      <c r="J53" s="13"/>
      <c r="K53" s="13"/>
      <c r="L53" s="65"/>
      <c r="M53" s="65"/>
      <c r="N53" s="65"/>
      <c r="O53" s="65"/>
      <c r="P53" s="25"/>
      <c r="Q53" s="25"/>
      <c r="R53" s="52"/>
    </row>
    <row r="54" customFormat="false" ht="15" hidden="false" customHeight="false" outlineLevel="0" collapsed="false">
      <c r="B54" s="59"/>
      <c r="C54" s="59"/>
      <c r="D54" s="11"/>
      <c r="E54" s="11"/>
      <c r="F54" s="11"/>
      <c r="G54" s="11"/>
      <c r="H54" s="14"/>
      <c r="I54" s="29" t="s">
        <v>170</v>
      </c>
      <c r="J54" s="11"/>
      <c r="K54" s="11"/>
      <c r="L54" s="141" t="s">
        <v>14</v>
      </c>
      <c r="M54" s="59"/>
      <c r="N54" s="59"/>
      <c r="O54" s="59"/>
      <c r="P54" s="21"/>
      <c r="Q54" s="142" t="n">
        <v>0.455</v>
      </c>
      <c r="R54" s="0" t="s">
        <v>195</v>
      </c>
    </row>
    <row r="55" customFormat="false" ht="15" hidden="false" customHeight="false" outlineLevel="0" collapsed="false">
      <c r="B55" s="82" t="n">
        <v>8</v>
      </c>
      <c r="C55" s="59" t="s">
        <v>197</v>
      </c>
      <c r="D55" s="11"/>
      <c r="E55" s="11"/>
      <c r="F55" s="11"/>
      <c r="G55" s="11"/>
      <c r="H55" s="82" t="s">
        <v>79</v>
      </c>
      <c r="I55" s="59" t="s">
        <v>190</v>
      </c>
      <c r="J55" s="11"/>
      <c r="K55" s="11"/>
      <c r="L55" s="59"/>
      <c r="M55" s="59"/>
      <c r="N55" s="59"/>
      <c r="O55" s="59"/>
      <c r="P55" s="21"/>
      <c r="Q55" s="21"/>
    </row>
    <row r="56" customFormat="false" ht="15" hidden="false" customHeight="false" outlineLevel="0" collapsed="false">
      <c r="B56" s="59"/>
      <c r="C56" s="59" t="s">
        <v>198</v>
      </c>
      <c r="D56" s="11"/>
      <c r="E56" s="11"/>
      <c r="F56" s="11"/>
      <c r="G56" s="11"/>
      <c r="H56" s="59" t="s">
        <v>76</v>
      </c>
      <c r="I56" s="59" t="s">
        <v>199</v>
      </c>
      <c r="J56" s="11"/>
      <c r="K56" s="11"/>
      <c r="L56" s="59"/>
      <c r="M56" s="59"/>
      <c r="N56" s="59"/>
      <c r="O56" s="59"/>
      <c r="P56" s="21"/>
      <c r="Q56" s="21"/>
    </row>
    <row r="57" customFormat="false" ht="15" hidden="false" customHeight="false" outlineLevel="0" collapsed="false">
      <c r="B57" s="59"/>
      <c r="C57" s="59"/>
      <c r="D57" s="11"/>
      <c r="E57" s="11"/>
      <c r="F57" s="11"/>
      <c r="G57" s="11"/>
      <c r="H57" s="59"/>
      <c r="I57" s="59" t="s">
        <v>200</v>
      </c>
      <c r="J57" s="11"/>
      <c r="K57" s="11"/>
      <c r="L57" s="59"/>
      <c r="M57" s="59"/>
      <c r="N57" s="59"/>
      <c r="O57" s="59"/>
      <c r="P57" s="21"/>
      <c r="Q57" s="21"/>
    </row>
    <row r="58" customFormat="false" ht="15" hidden="false" customHeight="false" outlineLevel="0" collapsed="false">
      <c r="B58" s="59"/>
      <c r="C58" s="59"/>
      <c r="D58" s="11"/>
      <c r="E58" s="11"/>
      <c r="F58" s="11"/>
      <c r="G58" s="11"/>
      <c r="H58" s="59"/>
      <c r="I58" s="59" t="s">
        <v>201</v>
      </c>
      <c r="J58" s="11"/>
      <c r="K58" s="11"/>
      <c r="L58" s="59"/>
      <c r="M58" s="59"/>
      <c r="N58" s="59"/>
      <c r="O58" s="59"/>
      <c r="P58" s="21"/>
      <c r="Q58" s="21"/>
    </row>
    <row r="59" customFormat="false" ht="15" hidden="false" customHeight="false" outlineLevel="0" collapsed="false">
      <c r="B59" s="59"/>
      <c r="C59" s="59"/>
      <c r="D59" s="11"/>
      <c r="E59" s="11"/>
      <c r="F59" s="11"/>
      <c r="G59" s="11"/>
      <c r="H59" s="59"/>
      <c r="I59" s="84" t="s">
        <v>202</v>
      </c>
      <c r="L59" s="59"/>
      <c r="M59" s="59"/>
      <c r="N59" s="59"/>
      <c r="O59" s="59"/>
      <c r="P59" s="59"/>
      <c r="Q59" s="21"/>
    </row>
    <row r="60" customFormat="false" ht="15" hidden="false" customHeight="false" outlineLevel="0" collapsed="false">
      <c r="B60" s="59"/>
      <c r="C60" s="59"/>
      <c r="D60" s="11"/>
      <c r="E60" s="11"/>
      <c r="F60" s="11"/>
      <c r="G60" s="11"/>
      <c r="H60" s="59"/>
      <c r="I60" s="84" t="s">
        <v>203</v>
      </c>
      <c r="L60" s="59"/>
      <c r="M60" s="59"/>
      <c r="N60" s="59"/>
      <c r="O60" s="59"/>
      <c r="P60" s="59"/>
      <c r="Q60" s="21"/>
    </row>
    <row r="61" customFormat="false" ht="15" hidden="false" customHeight="false" outlineLevel="0" collapsed="false">
      <c r="B61" s="59"/>
      <c r="C61" s="59"/>
      <c r="D61" s="11"/>
      <c r="E61" s="11"/>
      <c r="F61" s="11"/>
      <c r="G61" s="11"/>
      <c r="H61" s="59"/>
      <c r="I61" s="84" t="s">
        <v>204</v>
      </c>
      <c r="L61" s="59"/>
      <c r="M61" s="59"/>
      <c r="N61" s="59"/>
      <c r="O61" s="59"/>
      <c r="P61" s="59"/>
      <c r="Q61" s="21"/>
    </row>
    <row r="62" customFormat="false" ht="15" hidden="false" customHeight="false" outlineLevel="0" collapsed="false">
      <c r="B62" s="59"/>
      <c r="C62" s="59"/>
      <c r="D62" s="11"/>
      <c r="E62" s="11"/>
      <c r="F62" s="11"/>
      <c r="G62" s="11"/>
      <c r="H62" s="59"/>
      <c r="I62" s="84" t="s">
        <v>205</v>
      </c>
      <c r="J62" s="11"/>
      <c r="K62" s="11"/>
      <c r="L62" s="59"/>
      <c r="M62" s="59"/>
      <c r="N62" s="59"/>
      <c r="O62" s="59"/>
      <c r="P62" s="59"/>
      <c r="Q62" s="21"/>
    </row>
    <row r="63" customFormat="false" ht="15" hidden="false" customHeight="false" outlineLevel="0" collapsed="false">
      <c r="B63" s="65"/>
      <c r="C63" s="65"/>
      <c r="D63" s="13"/>
      <c r="E63" s="13"/>
      <c r="F63" s="13"/>
      <c r="G63" s="13"/>
      <c r="H63" s="65"/>
      <c r="I63" s="99" t="s">
        <v>206</v>
      </c>
      <c r="J63" s="13"/>
      <c r="K63" s="13"/>
      <c r="L63" s="65"/>
      <c r="M63" s="65"/>
      <c r="N63" s="65"/>
      <c r="O63" s="65"/>
      <c r="P63" s="65"/>
      <c r="Q63" s="25"/>
    </row>
    <row r="64" customFormat="false" ht="15" hidden="false" customHeight="false" outlineLevel="0" collapsed="false">
      <c r="B64" s="59"/>
      <c r="C64" s="59"/>
      <c r="D64" s="11"/>
      <c r="E64" s="11"/>
      <c r="F64" s="11"/>
      <c r="G64" s="11"/>
      <c r="H64" s="14"/>
      <c r="I64" s="28" t="s">
        <v>170</v>
      </c>
      <c r="L64" s="141" t="s">
        <v>14</v>
      </c>
      <c r="M64" s="59"/>
      <c r="N64" s="59"/>
      <c r="O64" s="143" t="n">
        <v>0.5</v>
      </c>
      <c r="P64" s="14"/>
      <c r="Q64" s="52" t="n">
        <f aca="false">M64+N64+O64+P64</f>
        <v>0.5</v>
      </c>
    </row>
    <row r="65" customFormat="false" ht="15" hidden="false" customHeight="false" outlineLevel="0" collapsed="false">
      <c r="B65" s="82" t="n">
        <v>9</v>
      </c>
      <c r="C65" s="59" t="s">
        <v>207</v>
      </c>
      <c r="D65" s="11"/>
      <c r="E65" s="11"/>
      <c r="F65" s="11"/>
      <c r="G65" s="11"/>
      <c r="H65" s="82" t="s">
        <v>157</v>
      </c>
      <c r="I65" s="59" t="s">
        <v>208</v>
      </c>
      <c r="L65" s="59"/>
      <c r="M65" s="59"/>
      <c r="N65" s="59"/>
      <c r="O65" s="59"/>
      <c r="P65" s="59"/>
      <c r="Q65" s="21"/>
    </row>
    <row r="66" customFormat="false" ht="15" hidden="false" customHeight="false" outlineLevel="0" collapsed="false">
      <c r="B66" s="59"/>
      <c r="C66" s="59" t="s">
        <v>209</v>
      </c>
      <c r="D66" s="11"/>
      <c r="E66" s="11"/>
      <c r="F66" s="11"/>
      <c r="G66" s="11"/>
      <c r="H66" s="59" t="s">
        <v>133</v>
      </c>
      <c r="I66" s="59" t="s">
        <v>210</v>
      </c>
      <c r="L66" s="59"/>
      <c r="M66" s="59"/>
      <c r="N66" s="59"/>
      <c r="O66" s="59"/>
      <c r="P66" s="59"/>
      <c r="Q66" s="21"/>
    </row>
    <row r="67" customFormat="false" ht="15" hidden="false" customHeight="false" outlineLevel="0" collapsed="false">
      <c r="B67" s="65"/>
      <c r="C67" s="65"/>
      <c r="D67" s="13"/>
      <c r="E67" s="13"/>
      <c r="F67" s="13"/>
      <c r="G67" s="13"/>
      <c r="H67" s="65"/>
      <c r="I67" s="65" t="s">
        <v>211</v>
      </c>
      <c r="J67" s="13"/>
      <c r="K67" s="13"/>
      <c r="L67" s="65"/>
      <c r="M67" s="65"/>
      <c r="N67" s="65"/>
      <c r="O67" s="65"/>
      <c r="P67" s="65"/>
      <c r="Q67" s="25"/>
    </row>
    <row r="68" customFormat="false" ht="15" hidden="false" customHeight="false" outlineLevel="0" collapsed="false">
      <c r="B68" s="14"/>
      <c r="C68" s="11"/>
      <c r="D68" s="11"/>
      <c r="E68" s="11"/>
      <c r="F68" s="11"/>
      <c r="G68" s="60"/>
      <c r="H68" s="14"/>
      <c r="I68" s="28" t="s">
        <v>170</v>
      </c>
      <c r="L68" s="141" t="s">
        <v>14</v>
      </c>
      <c r="M68" s="14"/>
      <c r="N68" s="14"/>
      <c r="O68" s="144" t="n">
        <f aca="false">O69+O70+O71+O72+O73</f>
        <v>0.375</v>
      </c>
      <c r="P68" s="14"/>
      <c r="Q68" s="52" t="n">
        <f aca="false">M68+N68+O68+P68</f>
        <v>0.375</v>
      </c>
      <c r="R68" s="81" t="n">
        <f aca="false">Q69+Q70+Q71+Q72+Q73</f>
        <v>0.375</v>
      </c>
    </row>
    <row r="69" customFormat="false" ht="15" hidden="false" customHeight="false" outlineLevel="0" collapsed="false">
      <c r="B69" s="20" t="n">
        <v>10</v>
      </c>
      <c r="C69" s="0" t="s">
        <v>212</v>
      </c>
      <c r="G69" s="24"/>
      <c r="H69" s="20" t="s">
        <v>93</v>
      </c>
      <c r="I69" s="70" t="s">
        <v>175</v>
      </c>
      <c r="K69" s="24"/>
      <c r="L69" s="21"/>
      <c r="M69" s="21"/>
      <c r="N69" s="21"/>
      <c r="O69" s="64" t="n">
        <v>0.145</v>
      </c>
      <c r="P69" s="21"/>
      <c r="Q69" s="52" t="n">
        <f aca="false">M69+N69+O69+P69</f>
        <v>0.145</v>
      </c>
    </row>
    <row r="70" customFormat="false" ht="15" hidden="false" customHeight="false" outlineLevel="0" collapsed="false">
      <c r="B70" s="21"/>
      <c r="G70" s="24"/>
      <c r="H70" s="21" t="s">
        <v>96</v>
      </c>
      <c r="I70" s="70" t="s">
        <v>213</v>
      </c>
      <c r="K70" s="24"/>
      <c r="L70" s="21"/>
      <c r="M70" s="21"/>
      <c r="N70" s="21"/>
      <c r="O70" s="64" t="n">
        <v>0.08</v>
      </c>
      <c r="P70" s="21"/>
      <c r="Q70" s="52" t="n">
        <f aca="false">M70+N70+O70+P70</f>
        <v>0.08</v>
      </c>
    </row>
    <row r="71" customFormat="false" ht="15" hidden="false" customHeight="false" outlineLevel="0" collapsed="false">
      <c r="B71" s="21"/>
      <c r="C71" s="11"/>
      <c r="D71" s="11"/>
      <c r="E71" s="11"/>
      <c r="F71" s="11"/>
      <c r="G71" s="24"/>
      <c r="H71" s="21"/>
      <c r="I71" s="70" t="s">
        <v>214</v>
      </c>
      <c r="J71" s="11"/>
      <c r="K71" s="24"/>
      <c r="L71" s="21"/>
      <c r="M71" s="21"/>
      <c r="N71" s="21"/>
      <c r="O71" s="64" t="n">
        <v>0.06</v>
      </c>
      <c r="P71" s="21"/>
      <c r="Q71" s="52" t="n">
        <f aca="false">M71+N71+O71+P71</f>
        <v>0.06</v>
      </c>
    </row>
    <row r="72" customFormat="false" ht="15" hidden="false" customHeight="false" outlineLevel="0" collapsed="false">
      <c r="B72" s="21"/>
      <c r="C72" s="11"/>
      <c r="D72" s="11"/>
      <c r="E72" s="11"/>
      <c r="F72" s="11"/>
      <c r="G72" s="24"/>
      <c r="H72" s="21"/>
      <c r="I72" s="70" t="s">
        <v>215</v>
      </c>
      <c r="J72" s="11"/>
      <c r="K72" s="24"/>
      <c r="L72" s="21"/>
      <c r="M72" s="21"/>
      <c r="N72" s="21"/>
      <c r="O72" s="64" t="n">
        <v>0.027</v>
      </c>
      <c r="P72" s="21"/>
      <c r="Q72" s="52" t="n">
        <f aca="false">M72+N72+O72+P72</f>
        <v>0.027</v>
      </c>
    </row>
    <row r="73" customFormat="false" ht="15" hidden="false" customHeight="false" outlineLevel="0" collapsed="false">
      <c r="B73" s="25"/>
      <c r="C73" s="13"/>
      <c r="D73" s="13"/>
      <c r="E73" s="13"/>
      <c r="F73" s="13"/>
      <c r="G73" s="53"/>
      <c r="H73" s="25"/>
      <c r="I73" s="69" t="s">
        <v>216</v>
      </c>
      <c r="J73" s="13"/>
      <c r="K73" s="53"/>
      <c r="L73" s="25"/>
      <c r="M73" s="25"/>
      <c r="N73" s="25"/>
      <c r="O73" s="25" t="n">
        <v>0.063</v>
      </c>
      <c r="P73" s="25"/>
      <c r="Q73" s="72" t="n">
        <f aca="false">M73+N73+O73+P73</f>
        <v>0.063</v>
      </c>
    </row>
    <row r="74" customFormat="false" ht="15" hidden="false" customHeight="false" outlineLevel="0" collapsed="false">
      <c r="B74" s="21"/>
      <c r="G74" s="24"/>
      <c r="H74" s="21"/>
      <c r="I74" s="28" t="s">
        <v>170</v>
      </c>
      <c r="K74" s="24"/>
      <c r="L74" s="21" t="s">
        <v>14</v>
      </c>
      <c r="M74" s="21" t="n">
        <v>4.536</v>
      </c>
      <c r="N74" s="21" t="n">
        <v>219.56</v>
      </c>
      <c r="O74" s="21" t="n">
        <v>29.704</v>
      </c>
      <c r="P74" s="21" t="n">
        <v>3.528</v>
      </c>
      <c r="Q74" s="52" t="n">
        <f aca="false">M74+N74+O74+P74</f>
        <v>257.328</v>
      </c>
    </row>
    <row r="75" customFormat="false" ht="15" hidden="false" customHeight="false" outlineLevel="0" collapsed="false">
      <c r="B75" s="20" t="n">
        <v>11</v>
      </c>
      <c r="C75" s="0" t="s">
        <v>217</v>
      </c>
      <c r="G75" s="24"/>
      <c r="H75" s="20" t="s">
        <v>70</v>
      </c>
      <c r="I75" s="70" t="s">
        <v>218</v>
      </c>
      <c r="K75" s="24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B76" s="21"/>
      <c r="C76" s="0" t="s">
        <v>219</v>
      </c>
      <c r="G76" s="24"/>
      <c r="H76" s="21" t="s">
        <v>96</v>
      </c>
      <c r="I76" s="70" t="s">
        <v>220</v>
      </c>
      <c r="K76" s="24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B77" s="21"/>
      <c r="G77" s="24"/>
      <c r="H77" s="21"/>
      <c r="I77" s="70" t="s">
        <v>221</v>
      </c>
      <c r="K77" s="24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B78" s="21"/>
      <c r="C78" s="11"/>
      <c r="D78" s="11"/>
      <c r="E78" s="11"/>
      <c r="F78" s="11"/>
      <c r="G78" s="24"/>
      <c r="H78" s="21"/>
      <c r="I78" s="70" t="s">
        <v>222</v>
      </c>
      <c r="J78" s="11"/>
      <c r="K78" s="24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B79" s="25"/>
      <c r="C79" s="13"/>
      <c r="D79" s="13"/>
      <c r="E79" s="13"/>
      <c r="F79" s="13"/>
      <c r="G79" s="53"/>
      <c r="H79" s="25"/>
      <c r="I79" s="69" t="s">
        <v>223</v>
      </c>
      <c r="J79" s="13"/>
      <c r="K79" s="53"/>
      <c r="L79" s="25"/>
      <c r="M79" s="25"/>
      <c r="N79" s="25"/>
      <c r="O79" s="25"/>
      <c r="P79" s="25"/>
      <c r="Q79" s="25"/>
    </row>
    <row r="80" customFormat="false" ht="15" hidden="false" customHeight="false" outlineLevel="0" collapsed="false">
      <c r="B80" s="14"/>
      <c r="G80" s="24"/>
      <c r="H80" s="21"/>
      <c r="I80" s="28" t="s">
        <v>170</v>
      </c>
      <c r="K80" s="24"/>
      <c r="L80" s="21" t="s">
        <v>14</v>
      </c>
      <c r="M80" s="60"/>
      <c r="N80" s="14"/>
      <c r="O80" s="14" t="n">
        <f aca="false">O82</f>
        <v>1.216</v>
      </c>
      <c r="P80" s="14"/>
      <c r="Q80" s="52" t="n">
        <f aca="false">M80+N80+O80+P80</f>
        <v>1.216</v>
      </c>
      <c r="R80" s="81" t="n">
        <f aca="false">Q82</f>
        <v>1.216</v>
      </c>
    </row>
    <row r="81" customFormat="false" ht="15" hidden="false" customHeight="false" outlineLevel="0" collapsed="false">
      <c r="B81" s="82" t="n">
        <v>12</v>
      </c>
      <c r="C81" s="59" t="s">
        <v>224</v>
      </c>
      <c r="G81" s="24"/>
      <c r="H81" s="20" t="s">
        <v>30</v>
      </c>
      <c r="K81" s="24"/>
      <c r="L81" s="21"/>
      <c r="M81" s="24"/>
      <c r="N81" s="21"/>
      <c r="O81" s="21"/>
      <c r="P81" s="21"/>
      <c r="Q81" s="21"/>
    </row>
    <row r="82" customFormat="false" ht="15" hidden="false" customHeight="false" outlineLevel="0" collapsed="false">
      <c r="B82" s="65"/>
      <c r="C82" s="65" t="s">
        <v>33</v>
      </c>
      <c r="D82" s="13"/>
      <c r="E82" s="13"/>
      <c r="F82" s="13"/>
      <c r="G82" s="53"/>
      <c r="H82" s="25" t="s">
        <v>32</v>
      </c>
      <c r="I82" s="13" t="s">
        <v>225</v>
      </c>
      <c r="J82" s="13"/>
      <c r="K82" s="53"/>
      <c r="L82" s="25"/>
      <c r="M82" s="53"/>
      <c r="N82" s="25"/>
      <c r="O82" s="25" t="n">
        <v>1.216</v>
      </c>
      <c r="P82" s="25"/>
      <c r="Q82" s="72" t="n">
        <f aca="false">M82+N82+O82+P82</f>
        <v>1.216</v>
      </c>
    </row>
    <row r="83" customFormat="false" ht="15" hidden="false" customHeight="false" outlineLevel="0" collapsed="false">
      <c r="B83" s="59"/>
      <c r="C83" s="59"/>
      <c r="G83" s="24"/>
      <c r="H83" s="21"/>
      <c r="I83" s="28" t="s">
        <v>170</v>
      </c>
      <c r="K83" s="24"/>
      <c r="L83" s="21" t="s">
        <v>14</v>
      </c>
      <c r="M83" s="24"/>
      <c r="N83" s="21"/>
      <c r="O83" s="64" t="n">
        <f aca="false">O85</f>
        <v>3.52</v>
      </c>
      <c r="P83" s="21"/>
      <c r="Q83" s="52" t="n">
        <f aca="false">M83+N83+O83+P83</f>
        <v>3.52</v>
      </c>
      <c r="R83" s="81" t="n">
        <f aca="false">Q85</f>
        <v>3.52</v>
      </c>
    </row>
    <row r="84" customFormat="false" ht="15" hidden="false" customHeight="false" outlineLevel="0" collapsed="false">
      <c r="B84" s="82" t="n">
        <v>13</v>
      </c>
      <c r="C84" s="59" t="s">
        <v>226</v>
      </c>
      <c r="G84" s="24"/>
      <c r="H84" s="20" t="s">
        <v>58</v>
      </c>
      <c r="I84" s="70" t="s">
        <v>227</v>
      </c>
      <c r="K84" s="24"/>
      <c r="L84" s="138" t="s">
        <v>14</v>
      </c>
      <c r="M84" s="24"/>
      <c r="N84" s="21"/>
      <c r="O84" s="64"/>
      <c r="P84" s="21"/>
      <c r="Q84" s="21"/>
    </row>
    <row r="85" customFormat="false" ht="15" hidden="false" customHeight="false" outlineLevel="0" collapsed="false">
      <c r="B85" s="59"/>
      <c r="C85" s="59" t="s">
        <v>228</v>
      </c>
      <c r="G85" s="24"/>
      <c r="H85" s="21" t="s">
        <v>61</v>
      </c>
      <c r="I85" s="70" t="s">
        <v>229</v>
      </c>
      <c r="K85" s="24"/>
      <c r="L85" s="21"/>
      <c r="M85" s="24"/>
      <c r="N85" s="21"/>
      <c r="O85" s="64" t="n">
        <v>3.52</v>
      </c>
      <c r="P85" s="21"/>
      <c r="Q85" s="50" t="n">
        <v>3.52</v>
      </c>
    </row>
    <row r="86" customFormat="false" ht="15" hidden="false" customHeight="false" outlineLevel="0" collapsed="false">
      <c r="B86" s="59"/>
      <c r="C86" s="59" t="s">
        <v>230</v>
      </c>
      <c r="D86" s="11"/>
      <c r="E86" s="11"/>
      <c r="F86" s="11"/>
      <c r="G86" s="24"/>
      <c r="H86" s="21"/>
      <c r="I86" s="11"/>
      <c r="J86" s="11"/>
      <c r="K86" s="24"/>
      <c r="L86" s="21"/>
      <c r="M86" s="24"/>
      <c r="N86" s="21"/>
      <c r="O86" s="21"/>
      <c r="P86" s="21"/>
      <c r="Q86" s="21"/>
    </row>
    <row r="87" customFormat="false" ht="15" hidden="false" customHeight="false" outlineLevel="0" collapsed="false">
      <c r="B87" s="65"/>
      <c r="C87" s="65" t="s">
        <v>231</v>
      </c>
      <c r="D87" s="13"/>
      <c r="E87" s="13"/>
      <c r="F87" s="13"/>
      <c r="G87" s="53"/>
      <c r="H87" s="25"/>
      <c r="I87" s="13"/>
      <c r="J87" s="13"/>
      <c r="K87" s="53"/>
      <c r="L87" s="25"/>
      <c r="M87" s="53"/>
      <c r="N87" s="25"/>
      <c r="O87" s="25"/>
      <c r="P87" s="25"/>
      <c r="Q87" s="25"/>
    </row>
    <row r="88" customFormat="false" ht="15" hidden="false" customHeight="false" outlineLevel="0" collapsed="false">
      <c r="B88" s="75"/>
      <c r="C88" s="59"/>
      <c r="G88" s="24"/>
      <c r="H88" s="21"/>
      <c r="I88" s="28" t="s">
        <v>170</v>
      </c>
      <c r="K88" s="24"/>
      <c r="L88" s="138" t="s">
        <v>14</v>
      </c>
      <c r="M88" s="24"/>
      <c r="N88" s="21"/>
      <c r="O88" s="64" t="n">
        <f aca="false">O90</f>
        <v>2</v>
      </c>
      <c r="P88" s="21"/>
      <c r="Q88" s="52" t="n">
        <f aca="false">M88+N88+O88+P88</f>
        <v>2</v>
      </c>
      <c r="R88" s="81" t="n">
        <f aca="false">Q90</f>
        <v>2</v>
      </c>
    </row>
    <row r="89" customFormat="false" ht="15" hidden="false" customHeight="false" outlineLevel="0" collapsed="false">
      <c r="B89" s="82" t="n">
        <v>14</v>
      </c>
      <c r="C89" s="59" t="s">
        <v>232</v>
      </c>
      <c r="G89" s="11"/>
      <c r="H89" s="82" t="s">
        <v>83</v>
      </c>
      <c r="I89" s="59"/>
      <c r="K89" s="11"/>
      <c r="L89" s="59"/>
      <c r="M89" s="59"/>
      <c r="N89" s="59"/>
      <c r="O89" s="145"/>
      <c r="P89" s="59"/>
      <c r="Q89" s="64"/>
    </row>
    <row r="90" customFormat="false" ht="15" hidden="false" customHeight="false" outlineLevel="0" collapsed="false">
      <c r="B90" s="59"/>
      <c r="C90" s="59" t="s">
        <v>233</v>
      </c>
      <c r="D90" s="11"/>
      <c r="E90" s="11"/>
      <c r="F90" s="11"/>
      <c r="G90" s="11"/>
      <c r="H90" s="59" t="s">
        <v>26</v>
      </c>
      <c r="I90" s="59" t="s">
        <v>234</v>
      </c>
      <c r="J90" s="11"/>
      <c r="K90" s="11"/>
      <c r="L90" s="59"/>
      <c r="M90" s="59"/>
      <c r="N90" s="59"/>
      <c r="O90" s="146" t="n">
        <v>2</v>
      </c>
      <c r="P90" s="59"/>
      <c r="Q90" s="50" t="n">
        <v>2</v>
      </c>
    </row>
    <row r="91" customFormat="false" ht="15" hidden="false" customHeight="false" outlineLevel="0" collapsed="false">
      <c r="B91" s="65"/>
      <c r="C91" s="65" t="s">
        <v>235</v>
      </c>
      <c r="D91" s="13"/>
      <c r="E91" s="13"/>
      <c r="F91" s="13"/>
      <c r="G91" s="13"/>
      <c r="H91" s="65"/>
      <c r="I91" s="65"/>
      <c r="J91" s="13"/>
      <c r="K91" s="13"/>
      <c r="L91" s="65"/>
      <c r="M91" s="65"/>
      <c r="N91" s="65"/>
      <c r="O91" s="65"/>
      <c r="P91" s="65"/>
      <c r="Q91" s="25"/>
    </row>
    <row r="92" customFormat="false" ht="15" hidden="false" customHeight="false" outlineLevel="0" collapsed="false">
      <c r="B92" s="59"/>
      <c r="C92" s="59"/>
      <c r="H92" s="14"/>
      <c r="I92" s="28" t="s">
        <v>170</v>
      </c>
      <c r="L92" s="59" t="s">
        <v>14</v>
      </c>
      <c r="M92" s="146" t="n">
        <v>0.18</v>
      </c>
      <c r="N92" s="59"/>
      <c r="O92" s="59" t="n">
        <v>0.909</v>
      </c>
      <c r="P92" s="14"/>
      <c r="Q92" s="52" t="n">
        <f aca="false">M92+N92+O92+P92</f>
        <v>1.089</v>
      </c>
    </row>
    <row r="93" customFormat="false" ht="15" hidden="false" customHeight="false" outlineLevel="0" collapsed="false">
      <c r="B93" s="82" t="n">
        <v>15</v>
      </c>
      <c r="C93" s="59" t="s">
        <v>236</v>
      </c>
      <c r="H93" s="82" t="s">
        <v>135</v>
      </c>
      <c r="I93" s="59" t="s">
        <v>237</v>
      </c>
      <c r="L93" s="59"/>
      <c r="M93" s="59"/>
      <c r="N93" s="59"/>
      <c r="O93" s="59"/>
      <c r="P93" s="59"/>
      <c r="Q93" s="21"/>
    </row>
    <row r="94" customFormat="false" ht="15" hidden="false" customHeight="false" outlineLevel="0" collapsed="false">
      <c r="B94" s="59"/>
      <c r="C94" s="59" t="s">
        <v>238</v>
      </c>
      <c r="H94" s="59" t="s">
        <v>38</v>
      </c>
      <c r="I94" s="59" t="s">
        <v>239</v>
      </c>
      <c r="L94" s="59"/>
      <c r="M94" s="59"/>
      <c r="N94" s="59"/>
      <c r="O94" s="59"/>
      <c r="P94" s="59"/>
      <c r="Q94" s="21"/>
    </row>
    <row r="95" customFormat="false" ht="15" hidden="false" customHeight="false" outlineLevel="0" collapsed="false">
      <c r="B95" s="59"/>
      <c r="C95" s="59"/>
      <c r="H95" s="59"/>
      <c r="I95" s="59" t="s">
        <v>240</v>
      </c>
      <c r="L95" s="59"/>
      <c r="M95" s="59"/>
      <c r="N95" s="59"/>
      <c r="O95" s="59"/>
      <c r="P95" s="59"/>
      <c r="Q95" s="21"/>
    </row>
    <row r="96" customFormat="false" ht="15" hidden="false" customHeight="false" outlineLevel="0" collapsed="false">
      <c r="B96" s="59"/>
      <c r="C96" s="59"/>
      <c r="H96" s="59"/>
      <c r="I96" s="59" t="s">
        <v>241</v>
      </c>
      <c r="L96" s="59"/>
      <c r="M96" s="59"/>
      <c r="N96" s="59"/>
      <c r="O96" s="59"/>
      <c r="P96" s="59"/>
      <c r="Q96" s="21"/>
    </row>
    <row r="97" customFormat="false" ht="15" hidden="false" customHeight="false" outlineLevel="0" collapsed="false">
      <c r="B97" s="59"/>
      <c r="C97" s="59"/>
      <c r="H97" s="59"/>
      <c r="I97" s="59" t="s">
        <v>242</v>
      </c>
      <c r="L97" s="59"/>
      <c r="M97" s="59"/>
      <c r="N97" s="59"/>
      <c r="O97" s="59"/>
      <c r="P97" s="59"/>
      <c r="Q97" s="21"/>
    </row>
    <row r="98" customFormat="false" ht="15" hidden="false" customHeight="false" outlineLevel="0" collapsed="false">
      <c r="B98" s="59"/>
      <c r="C98" s="59"/>
      <c r="H98" s="59"/>
      <c r="I98" s="59" t="s">
        <v>243</v>
      </c>
      <c r="L98" s="59"/>
      <c r="M98" s="59"/>
      <c r="N98" s="59"/>
      <c r="O98" s="59"/>
      <c r="P98" s="59"/>
      <c r="Q98" s="21"/>
    </row>
    <row r="99" customFormat="false" ht="15" hidden="false" customHeight="false" outlineLevel="0" collapsed="false">
      <c r="B99" s="59"/>
      <c r="C99" s="59"/>
      <c r="H99" s="59"/>
      <c r="I99" s="59" t="s">
        <v>244</v>
      </c>
      <c r="L99" s="59"/>
      <c r="M99" s="59"/>
      <c r="N99" s="59"/>
      <c r="O99" s="59"/>
      <c r="P99" s="59"/>
      <c r="Q99" s="21"/>
    </row>
    <row r="100" customFormat="false" ht="15" hidden="false" customHeight="false" outlineLevel="0" collapsed="false">
      <c r="B100" s="65"/>
      <c r="C100" s="65"/>
      <c r="D100" s="13"/>
      <c r="E100" s="13"/>
      <c r="F100" s="13"/>
      <c r="G100" s="13"/>
      <c r="H100" s="65"/>
      <c r="I100" s="65" t="s">
        <v>245</v>
      </c>
      <c r="J100" s="13"/>
      <c r="K100" s="13"/>
      <c r="L100" s="65"/>
      <c r="M100" s="65"/>
      <c r="N100" s="65"/>
      <c r="O100" s="65"/>
      <c r="P100" s="65"/>
      <c r="Q100" s="25"/>
    </row>
    <row r="101" customFormat="false" ht="15" hidden="false" customHeight="false" outlineLevel="0" collapsed="false">
      <c r="B101" s="75"/>
      <c r="C101" s="59"/>
      <c r="H101" s="14"/>
      <c r="I101" s="29" t="s">
        <v>170</v>
      </c>
      <c r="L101" s="14" t="s">
        <v>14</v>
      </c>
      <c r="M101" s="147" t="n">
        <f aca="false">M103</f>
        <v>21.04</v>
      </c>
      <c r="N101" s="14"/>
      <c r="O101" s="14" t="n">
        <f aca="false">O103</f>
        <v>1.9003</v>
      </c>
      <c r="P101" s="14"/>
      <c r="Q101" s="52" t="n">
        <f aca="false">M101+N101+O101+P101</f>
        <v>22.9403</v>
      </c>
      <c r="R101" s="81" t="n">
        <f aca="false">Q103</f>
        <v>22.9403</v>
      </c>
    </row>
    <row r="102" customFormat="false" ht="15" hidden="false" customHeight="false" outlineLevel="0" collapsed="false">
      <c r="B102" s="82" t="n">
        <v>16</v>
      </c>
      <c r="C102" s="59" t="s">
        <v>246</v>
      </c>
      <c r="D102" s="11"/>
      <c r="H102" s="20" t="s">
        <v>139</v>
      </c>
      <c r="I102" s="70"/>
      <c r="K102" s="24"/>
      <c r="L102" s="21"/>
      <c r="M102" s="24"/>
      <c r="N102" s="21"/>
      <c r="O102" s="21"/>
      <c r="P102" s="21"/>
      <c r="Q102" s="21"/>
    </row>
    <row r="103" customFormat="false" ht="15" hidden="false" customHeight="false" outlineLevel="0" collapsed="false">
      <c r="B103" s="59"/>
      <c r="C103" s="59" t="s">
        <v>247</v>
      </c>
      <c r="D103" s="11"/>
      <c r="H103" s="21" t="s">
        <v>141</v>
      </c>
      <c r="I103" s="70" t="s">
        <v>248</v>
      </c>
      <c r="K103" s="24"/>
      <c r="L103" s="21"/>
      <c r="M103" s="134" t="n">
        <v>21.04</v>
      </c>
      <c r="N103" s="21"/>
      <c r="O103" s="21" t="n">
        <v>1.9003</v>
      </c>
      <c r="P103" s="21"/>
      <c r="Q103" s="50" t="n">
        <f aca="false">M103+N103+O103+P103</f>
        <v>22.9403</v>
      </c>
    </row>
    <row r="104" customFormat="false" ht="15" hidden="false" customHeight="false" outlineLevel="0" collapsed="false">
      <c r="B104" s="59"/>
      <c r="C104" s="59" t="s">
        <v>249</v>
      </c>
      <c r="D104" s="11"/>
      <c r="H104" s="21"/>
      <c r="K104" s="24"/>
      <c r="L104" s="21"/>
      <c r="M104" s="24"/>
      <c r="N104" s="21"/>
      <c r="O104" s="21"/>
      <c r="P104" s="21"/>
      <c r="Q104" s="21"/>
    </row>
    <row r="105" customFormat="false" ht="15" hidden="false" customHeight="false" outlineLevel="0" collapsed="false">
      <c r="B105" s="65"/>
      <c r="C105" s="65" t="s">
        <v>250</v>
      </c>
      <c r="D105" s="13"/>
      <c r="E105" s="13"/>
      <c r="F105" s="13"/>
      <c r="G105" s="13"/>
      <c r="H105" s="25"/>
      <c r="I105" s="13"/>
      <c r="J105" s="13"/>
      <c r="K105" s="53"/>
      <c r="L105" s="25"/>
      <c r="M105" s="53"/>
      <c r="N105" s="25"/>
      <c r="O105" s="25"/>
      <c r="P105" s="25"/>
      <c r="Q105" s="25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</sheetData>
  <mergeCells count="12">
    <mergeCell ref="B1:I1"/>
    <mergeCell ref="B3:I3"/>
    <mergeCell ref="M4:Q4"/>
    <mergeCell ref="R4:T4"/>
    <mergeCell ref="C5:G5"/>
    <mergeCell ref="M5:P5"/>
    <mergeCell ref="R5:S5"/>
    <mergeCell ref="C6:G6"/>
    <mergeCell ref="I23:K23"/>
    <mergeCell ref="I32:K32"/>
    <mergeCell ref="I38:K38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71.42"/>
    <col collapsed="false" customWidth="true" hidden="false" outlineLevel="0" max="4" min="4" style="0" width="12.42"/>
    <col collapsed="false" customWidth="true" hidden="false" outlineLevel="0" max="5" min="5" style="0" width="0.29"/>
    <col collapsed="false" customWidth="true" hidden="false" outlineLevel="0" max="6" min="6" style="0" width="9.71"/>
    <col collapsed="false" customWidth="true" hidden="true" outlineLevel="0" max="7" min="7" style="0" width="9.14"/>
    <col collapsed="false" customWidth="true" hidden="false" outlineLevel="0" max="9" min="9" style="0" width="17.57"/>
  </cols>
  <sheetData>
    <row r="1" customFormat="false" ht="15" hidden="false" customHeight="true" outlineLevel="0" collapsed="false">
      <c r="B1" s="148" t="s">
        <v>251</v>
      </c>
      <c r="C1" s="148"/>
      <c r="D1" s="148"/>
      <c r="E1" s="148"/>
      <c r="F1" s="148"/>
      <c r="G1" s="148"/>
      <c r="I1" s="149"/>
    </row>
    <row r="2" customFormat="false" ht="24.75" hidden="false" customHeight="true" outlineLevel="0" collapsed="false">
      <c r="B2" s="150"/>
      <c r="C2" s="151" t="s">
        <v>252</v>
      </c>
      <c r="D2" s="152"/>
      <c r="E2" s="152"/>
      <c r="F2" s="152"/>
      <c r="G2" s="152"/>
      <c r="I2" s="149"/>
    </row>
    <row r="3" customFormat="false" ht="15" hidden="false" customHeight="true" outlineLevel="0" collapsed="false">
      <c r="B3" s="153"/>
      <c r="C3" s="154" t="s">
        <v>253</v>
      </c>
      <c r="D3" s="154" t="s">
        <v>254</v>
      </c>
      <c r="I3" s="149"/>
    </row>
    <row r="4" customFormat="false" ht="15" hidden="false" customHeight="true" outlineLevel="0" collapsed="false">
      <c r="B4" s="155" t="s">
        <v>255</v>
      </c>
      <c r="C4" s="154"/>
      <c r="D4" s="154"/>
    </row>
    <row r="5" customFormat="false" ht="36" hidden="false" customHeight="true" outlineLevel="0" collapsed="false">
      <c r="B5" s="156" t="n">
        <v>1</v>
      </c>
      <c r="C5" s="157" t="s">
        <v>256</v>
      </c>
      <c r="D5" s="158" t="s">
        <v>257</v>
      </c>
    </row>
    <row r="6" customFormat="false" ht="36.75" hidden="false" customHeight="true" outlineLevel="0" collapsed="false">
      <c r="B6" s="156" t="n">
        <v>2</v>
      </c>
      <c r="C6" s="159" t="s">
        <v>258</v>
      </c>
      <c r="D6" s="160" t="s">
        <v>259</v>
      </c>
    </row>
    <row r="7" customFormat="false" ht="32.25" hidden="false" customHeight="true" outlineLevel="0" collapsed="false">
      <c r="B7" s="156" t="n">
        <v>3</v>
      </c>
      <c r="C7" s="159" t="s">
        <v>260</v>
      </c>
      <c r="D7" s="160" t="s">
        <v>261</v>
      </c>
    </row>
    <row r="8" customFormat="false" ht="36.75" hidden="false" customHeight="true" outlineLevel="0" collapsed="false">
      <c r="B8" s="156" t="n">
        <v>4</v>
      </c>
      <c r="C8" s="159" t="s">
        <v>262</v>
      </c>
      <c r="D8" s="160" t="s">
        <v>263</v>
      </c>
    </row>
    <row r="9" customFormat="false" ht="32.25" hidden="false" customHeight="true" outlineLevel="0" collapsed="false">
      <c r="B9" s="156" t="n">
        <v>5</v>
      </c>
      <c r="C9" s="159" t="s">
        <v>264</v>
      </c>
      <c r="D9" s="160" t="s">
        <v>265</v>
      </c>
    </row>
    <row r="10" customFormat="false" ht="35.25" hidden="false" customHeight="true" outlineLevel="0" collapsed="false">
      <c r="B10" s="156" t="n">
        <v>6</v>
      </c>
      <c r="C10" s="157" t="s">
        <v>266</v>
      </c>
      <c r="D10" s="160" t="s">
        <v>267</v>
      </c>
    </row>
    <row r="11" customFormat="false" ht="35.25" hidden="false" customHeight="true" outlineLevel="0" collapsed="false">
      <c r="B11" s="156" t="n">
        <v>7</v>
      </c>
      <c r="C11" s="159" t="s">
        <v>268</v>
      </c>
      <c r="D11" s="160" t="s">
        <v>269</v>
      </c>
    </row>
    <row r="12" customFormat="false" ht="34.5" hidden="false" customHeight="true" outlineLevel="0" collapsed="false">
      <c r="B12" s="156" t="n">
        <v>8</v>
      </c>
      <c r="C12" s="159" t="s">
        <v>270</v>
      </c>
      <c r="D12" s="160" t="s">
        <v>271</v>
      </c>
    </row>
    <row r="13" customFormat="false" ht="32.25" hidden="false" customHeight="true" outlineLevel="0" collapsed="false">
      <c r="B13" s="156" t="n">
        <v>9</v>
      </c>
      <c r="C13" s="159" t="s">
        <v>272</v>
      </c>
      <c r="D13" s="160" t="s">
        <v>273</v>
      </c>
    </row>
    <row r="14" customFormat="false" ht="31.5" hidden="false" customHeight="true" outlineLevel="0" collapsed="false">
      <c r="B14" s="156" t="n">
        <v>10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11</v>
      </c>
      <c r="C15" s="159" t="s">
        <v>276</v>
      </c>
      <c r="D15" s="160" t="s">
        <v>277</v>
      </c>
    </row>
    <row r="16" customFormat="false" ht="34.5" hidden="false" customHeight="true" outlineLevel="0" collapsed="false">
      <c r="B16" s="156" t="n">
        <v>12</v>
      </c>
      <c r="C16" s="161" t="s">
        <v>278</v>
      </c>
      <c r="D16" s="158" t="s">
        <v>279</v>
      </c>
    </row>
    <row r="17" customFormat="false" ht="15.75" hidden="false" customHeight="true" outlineLevel="0" collapsed="false">
      <c r="B17" s="156"/>
      <c r="C17" s="161"/>
      <c r="D17" s="161"/>
    </row>
    <row r="18" customFormat="false" ht="45.75" hidden="false" customHeight="true" outlineLevel="0" collapsed="false">
      <c r="B18" s="156" t="n">
        <v>13</v>
      </c>
      <c r="C18" s="159" t="s">
        <v>280</v>
      </c>
      <c r="D18" s="160" t="s">
        <v>281</v>
      </c>
    </row>
    <row r="19" customFormat="false" ht="31.5" hidden="false" customHeight="true" outlineLevel="0" collapsed="false">
      <c r="B19" s="156" t="n">
        <v>14</v>
      </c>
      <c r="C19" s="159" t="s">
        <v>282</v>
      </c>
      <c r="D19" s="160" t="s">
        <v>283</v>
      </c>
    </row>
    <row r="20" customFormat="false" ht="32.25" hidden="false" customHeight="true" outlineLevel="0" collapsed="false">
      <c r="B20" s="156" t="n">
        <v>15</v>
      </c>
      <c r="C20" s="159" t="s">
        <v>284</v>
      </c>
      <c r="D20" s="160" t="s">
        <v>285</v>
      </c>
    </row>
    <row r="21" customFormat="false" ht="33" hidden="false" customHeight="true" outlineLevel="0" collapsed="false">
      <c r="B21" s="156" t="n">
        <v>16</v>
      </c>
      <c r="C21" s="159" t="s">
        <v>286</v>
      </c>
      <c r="D21" s="160" t="s">
        <v>287</v>
      </c>
    </row>
    <row r="22" customFormat="false" ht="31.5" hidden="false" customHeight="true" outlineLevel="0" collapsed="false">
      <c r="B22" s="156" t="n">
        <v>17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8</v>
      </c>
      <c r="C23" s="157" t="s">
        <v>290</v>
      </c>
      <c r="D23" s="160" t="s">
        <v>291</v>
      </c>
    </row>
    <row r="24" customFormat="false" ht="64.5" hidden="false" customHeight="true" outlineLevel="0" collapsed="false">
      <c r="B24" s="156" t="n">
        <v>19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20</v>
      </c>
      <c r="C25" s="157" t="s">
        <v>294</v>
      </c>
      <c r="D25" s="160" t="s">
        <v>295</v>
      </c>
    </row>
    <row r="26" customFormat="false" ht="45" hidden="false" customHeight="true" outlineLevel="0" collapsed="false">
      <c r="B26" s="156" t="n">
        <v>21</v>
      </c>
      <c r="C26" s="157" t="s">
        <v>296</v>
      </c>
      <c r="D26" s="160" t="s">
        <v>297</v>
      </c>
    </row>
    <row r="27" customFormat="false" ht="32.25" hidden="false" customHeight="true" outlineLevel="0" collapsed="false">
      <c r="B27" s="156" t="n">
        <v>22</v>
      </c>
      <c r="C27" s="157" t="s">
        <v>298</v>
      </c>
      <c r="D27" s="160" t="s">
        <v>299</v>
      </c>
    </row>
    <row r="28" customFormat="false" ht="64.5" hidden="false" customHeight="true" outlineLevel="0" collapsed="false">
      <c r="B28" s="156" t="n">
        <v>23</v>
      </c>
      <c r="C28" s="157" t="s">
        <v>300</v>
      </c>
      <c r="D28" s="160" t="s">
        <v>301</v>
      </c>
    </row>
    <row r="29" customFormat="false" ht="45" hidden="false" customHeight="true" outlineLevel="0" collapsed="false">
      <c r="B29" s="156" t="n">
        <v>24</v>
      </c>
      <c r="C29" s="157" t="s">
        <v>302</v>
      </c>
      <c r="D29" s="160" t="s">
        <v>303</v>
      </c>
    </row>
    <row r="30" customFormat="false" ht="45" hidden="false" customHeight="true" outlineLevel="0" collapsed="false">
      <c r="B30" s="156" t="n">
        <v>25</v>
      </c>
      <c r="C30" s="157" t="s">
        <v>304</v>
      </c>
      <c r="D30" s="160" t="s">
        <v>305</v>
      </c>
    </row>
    <row r="31" customFormat="false" ht="37.5" hidden="false" customHeight="true" outlineLevel="0" collapsed="false">
      <c r="B31" s="156" t="n">
        <v>26</v>
      </c>
      <c r="C31" s="157" t="s">
        <v>306</v>
      </c>
      <c r="D31" s="160" t="s">
        <v>307</v>
      </c>
    </row>
    <row r="32" customFormat="false" ht="34.5" hidden="false" customHeight="true" outlineLevel="0" collapsed="false">
      <c r="B32" s="156" t="n">
        <v>27</v>
      </c>
      <c r="C32" s="157" t="s">
        <v>308</v>
      </c>
      <c r="D32" s="160" t="s">
        <v>309</v>
      </c>
    </row>
    <row r="33" customFormat="false" ht="48.75" hidden="false" customHeight="true" outlineLevel="0" collapsed="false">
      <c r="B33" s="156" t="n">
        <v>28</v>
      </c>
      <c r="C33" s="157" t="s">
        <v>310</v>
      </c>
      <c r="D33" s="160" t="s">
        <v>311</v>
      </c>
    </row>
    <row r="34" customFormat="false" ht="48" hidden="false" customHeight="true" outlineLevel="0" collapsed="false">
      <c r="B34" s="162" t="n">
        <v>29</v>
      </c>
      <c r="C34" s="157" t="s">
        <v>312</v>
      </c>
      <c r="D34" s="160" t="s">
        <v>313</v>
      </c>
    </row>
    <row r="35" customFormat="false" ht="45.75" hidden="false" customHeight="true" outlineLevel="0" collapsed="false">
      <c r="B35" s="163" t="n">
        <v>30</v>
      </c>
      <c r="C35" s="164" t="s">
        <v>314</v>
      </c>
      <c r="D35" s="165" t="s">
        <v>315</v>
      </c>
    </row>
    <row r="36" customFormat="false" ht="36.75" hidden="false" customHeight="true" outlineLevel="0" collapsed="false">
      <c r="B36" s="163" t="n">
        <v>31</v>
      </c>
      <c r="C36" s="164" t="s">
        <v>316</v>
      </c>
      <c r="D36" s="165" t="s">
        <v>317</v>
      </c>
      <c r="E36" s="11"/>
    </row>
    <row r="37" customFormat="false" ht="15" hidden="false" customHeight="false" outlineLevel="0" collapsed="false">
      <c r="C37" s="166"/>
      <c r="D37" s="11"/>
      <c r="E37" s="11"/>
    </row>
    <row r="38" customFormat="false" ht="15" hidden="false" customHeight="false" outlineLevel="0" collapsed="false">
      <c r="C38" s="167"/>
    </row>
    <row r="39" customFormat="false" ht="15" hidden="false" customHeight="false" outlineLevel="0" collapsed="false">
      <c r="C39" s="167" t="s">
        <v>318</v>
      </c>
    </row>
  </sheetData>
  <mergeCells count="7">
    <mergeCell ref="B1:G1"/>
    <mergeCell ref="I1:I2"/>
    <mergeCell ref="C3:C4"/>
    <mergeCell ref="D3:D4"/>
    <mergeCell ref="B16:B17"/>
    <mergeCell ref="C16:C17"/>
    <mergeCell ref="D16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1.42"/>
    <col collapsed="false" customWidth="true" hidden="false" outlineLevel="0" max="4" min="4" style="0" width="12.57"/>
  </cols>
  <sheetData>
    <row r="1" customFormat="false" ht="18.75" hidden="false" customHeight="true" outlineLevel="0" collapsed="false">
      <c r="B1" s="168" t="s">
        <v>319</v>
      </c>
      <c r="C1" s="168"/>
      <c r="D1" s="168"/>
      <c r="E1" s="168"/>
      <c r="F1" s="168"/>
      <c r="G1" s="169"/>
    </row>
    <row r="2" customFormat="false" ht="34.5" hidden="false" customHeight="true" outlineLevel="0" collapsed="false">
      <c r="C2" s="148" t="s">
        <v>320</v>
      </c>
      <c r="D2" s="148"/>
      <c r="E2" s="168"/>
      <c r="F2" s="168"/>
      <c r="G2" s="168"/>
    </row>
    <row r="3" customFormat="false" ht="16.5" hidden="false" customHeight="false" outlineLevel="0" collapsed="false">
      <c r="C3" s="170"/>
      <c r="D3" s="170"/>
    </row>
    <row r="4" customFormat="false" ht="24.75" hidden="false" customHeight="true" outlineLevel="0" collapsed="false">
      <c r="B4" s="171" t="s">
        <v>321</v>
      </c>
      <c r="C4" s="172" t="s">
        <v>253</v>
      </c>
      <c r="D4" s="173" t="s">
        <v>254</v>
      </c>
    </row>
    <row r="5" customFormat="false" ht="24.75" hidden="false" customHeight="true" outlineLevel="0" collapsed="false">
      <c r="B5" s="171"/>
      <c r="C5" s="172"/>
      <c r="D5" s="173"/>
    </row>
    <row r="6" customFormat="false" ht="45" hidden="false" customHeight="true" outlineLevel="0" collapsed="false">
      <c r="B6" s="174" t="n">
        <v>1</v>
      </c>
      <c r="C6" s="175" t="s">
        <v>256</v>
      </c>
      <c r="D6" s="158" t="s">
        <v>257</v>
      </c>
    </row>
    <row r="7" customFormat="false" ht="45" hidden="false" customHeight="true" outlineLevel="0" collapsed="false">
      <c r="B7" s="174" t="n">
        <v>2</v>
      </c>
      <c r="C7" s="176" t="s">
        <v>262</v>
      </c>
      <c r="D7" s="160" t="s">
        <v>263</v>
      </c>
    </row>
    <row r="8" customFormat="false" ht="45" hidden="false" customHeight="true" outlineLevel="0" collapsed="false">
      <c r="B8" s="174" t="n">
        <v>3</v>
      </c>
      <c r="C8" s="176" t="s">
        <v>264</v>
      </c>
      <c r="D8" s="160" t="s">
        <v>265</v>
      </c>
    </row>
    <row r="9" customFormat="false" ht="45" hidden="false" customHeight="true" outlineLevel="0" collapsed="false">
      <c r="B9" s="174" t="n">
        <v>4</v>
      </c>
      <c r="C9" s="176" t="s">
        <v>268</v>
      </c>
      <c r="D9" s="160" t="s">
        <v>269</v>
      </c>
    </row>
    <row r="10" customFormat="false" ht="45" hidden="false" customHeight="true" outlineLevel="0" collapsed="false">
      <c r="B10" s="174" t="n">
        <v>5</v>
      </c>
      <c r="C10" s="175" t="s">
        <v>274</v>
      </c>
      <c r="D10" s="160" t="s">
        <v>275</v>
      </c>
    </row>
    <row r="11" customFormat="false" ht="45" hidden="false" customHeight="true" outlineLevel="0" collapsed="false">
      <c r="B11" s="174" t="n">
        <v>6</v>
      </c>
      <c r="C11" s="176" t="s">
        <v>276</v>
      </c>
      <c r="D11" s="160" t="s">
        <v>277</v>
      </c>
    </row>
    <row r="12" customFormat="false" ht="45" hidden="false" customHeight="true" outlineLevel="0" collapsed="false">
      <c r="B12" s="174" t="n">
        <v>7</v>
      </c>
      <c r="C12" s="176" t="s">
        <v>284</v>
      </c>
      <c r="D12" s="160" t="s">
        <v>285</v>
      </c>
    </row>
    <row r="13" customFormat="false" ht="45" hidden="false" customHeight="true" outlineLevel="0" collapsed="false">
      <c r="B13" s="174" t="n">
        <v>8</v>
      </c>
      <c r="C13" s="176" t="s">
        <v>288</v>
      </c>
      <c r="D13" s="160" t="s">
        <v>289</v>
      </c>
    </row>
    <row r="14" customFormat="false" ht="45" hidden="false" customHeight="true" outlineLevel="0" collapsed="false">
      <c r="B14" s="174" t="n">
        <v>9</v>
      </c>
      <c r="C14" s="175" t="s">
        <v>292</v>
      </c>
      <c r="D14" s="160" t="s">
        <v>293</v>
      </c>
    </row>
    <row r="15" customFormat="false" ht="45" hidden="false" customHeight="true" outlineLevel="0" collapsed="false">
      <c r="B15" s="177" t="n">
        <v>10</v>
      </c>
      <c r="C15" s="175" t="s">
        <v>298</v>
      </c>
      <c r="D15" s="160" t="s">
        <v>299</v>
      </c>
    </row>
    <row r="16" customFormat="false" ht="45" hidden="false" customHeight="true" outlineLevel="0" collapsed="false">
      <c r="B16" s="174" t="n">
        <v>11</v>
      </c>
      <c r="C16" s="175" t="s">
        <v>302</v>
      </c>
      <c r="D16" s="160" t="s">
        <v>303</v>
      </c>
    </row>
    <row r="17" customFormat="false" ht="45" hidden="false" customHeight="true" outlineLevel="0" collapsed="false">
      <c r="B17" s="174" t="n">
        <v>12</v>
      </c>
      <c r="C17" s="175" t="s">
        <v>304</v>
      </c>
      <c r="D17" s="160" t="s">
        <v>305</v>
      </c>
    </row>
    <row r="18" customFormat="false" ht="64.5" hidden="false" customHeight="true" outlineLevel="0" collapsed="false">
      <c r="B18" s="178" t="n">
        <v>13</v>
      </c>
      <c r="C18" s="175" t="s">
        <v>310</v>
      </c>
      <c r="D18" s="160"/>
    </row>
  </sheetData>
  <mergeCells count="5">
    <mergeCell ref="B1:F1"/>
    <mergeCell ref="C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71.71"/>
    <col collapsed="false" customWidth="true" hidden="false" outlineLevel="0" max="4" min="4" style="0" width="12.71"/>
  </cols>
  <sheetData>
    <row r="3" customFormat="false" ht="18.75" hidden="false" customHeight="true" outlineLevel="0" collapsed="false">
      <c r="B3" s="148" t="s">
        <v>251</v>
      </c>
      <c r="C3" s="148"/>
      <c r="D3" s="148"/>
      <c r="E3" s="169"/>
      <c r="F3" s="169"/>
      <c r="G3" s="169"/>
    </row>
    <row r="4" customFormat="false" ht="45" hidden="false" customHeight="true" outlineLevel="0" collapsed="false">
      <c r="B4" s="179" t="s">
        <v>252</v>
      </c>
      <c r="C4" s="179"/>
      <c r="D4" s="152"/>
      <c r="E4" s="152"/>
      <c r="F4" s="152"/>
      <c r="G4" s="152"/>
    </row>
    <row r="5" customFormat="false" ht="15" hidden="false" customHeight="true" outlineLevel="0" collapsed="false">
      <c r="B5" s="153"/>
      <c r="C5" s="154" t="s">
        <v>253</v>
      </c>
      <c r="D5" s="154" t="s">
        <v>254</v>
      </c>
    </row>
    <row r="6" customFormat="false" ht="15.75" hidden="false" customHeight="false" outlineLevel="0" collapsed="false">
      <c r="B6" s="155" t="s">
        <v>255</v>
      </c>
      <c r="C6" s="154"/>
      <c r="D6" s="154"/>
    </row>
    <row r="7" customFormat="false" ht="45" hidden="false" customHeight="true" outlineLevel="0" collapsed="false">
      <c r="B7" s="156" t="n">
        <v>1</v>
      </c>
      <c r="C7" s="157" t="s">
        <v>256</v>
      </c>
      <c r="D7" s="158" t="s">
        <v>257</v>
      </c>
    </row>
    <row r="8" customFormat="false" ht="45" hidden="false" customHeight="true" outlineLevel="0" collapsed="false">
      <c r="B8" s="156" t="n">
        <v>2</v>
      </c>
      <c r="C8" s="159" t="s">
        <v>258</v>
      </c>
      <c r="D8" s="160" t="s">
        <v>259</v>
      </c>
    </row>
    <row r="9" customFormat="false" ht="45" hidden="false" customHeight="true" outlineLevel="0" collapsed="false">
      <c r="B9" s="156" t="n">
        <v>3</v>
      </c>
      <c r="C9" s="159" t="s">
        <v>260</v>
      </c>
      <c r="D9" s="160" t="s">
        <v>261</v>
      </c>
    </row>
    <row r="10" customFormat="false" ht="45" hidden="false" customHeight="true" outlineLevel="0" collapsed="false">
      <c r="B10" s="156" t="n">
        <v>4</v>
      </c>
      <c r="C10" s="157" t="s">
        <v>266</v>
      </c>
      <c r="D10" s="160" t="s">
        <v>267</v>
      </c>
    </row>
    <row r="11" customFormat="false" ht="45" hidden="false" customHeight="true" outlineLevel="0" collapsed="false">
      <c r="B11" s="156" t="n">
        <v>5</v>
      </c>
      <c r="C11" s="159" t="s">
        <v>268</v>
      </c>
      <c r="D11" s="160" t="s">
        <v>269</v>
      </c>
    </row>
    <row r="12" customFormat="false" ht="45" hidden="false" customHeight="true" outlineLevel="0" collapsed="false">
      <c r="B12" s="156" t="n">
        <v>6</v>
      </c>
      <c r="C12" s="159" t="s">
        <v>270</v>
      </c>
      <c r="D12" s="160" t="s">
        <v>271</v>
      </c>
    </row>
    <row r="13" customFormat="false" ht="45" hidden="false" customHeight="true" outlineLevel="0" collapsed="false">
      <c r="B13" s="156" t="n">
        <v>7</v>
      </c>
      <c r="C13" s="159" t="s">
        <v>272</v>
      </c>
      <c r="D13" s="160" t="s">
        <v>273</v>
      </c>
    </row>
    <row r="14" customFormat="false" ht="45" hidden="false" customHeight="true" outlineLevel="0" collapsed="false">
      <c r="B14" s="156" t="n">
        <v>8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9</v>
      </c>
      <c r="C15" s="159" t="s">
        <v>276</v>
      </c>
      <c r="D15" s="160" t="s">
        <v>277</v>
      </c>
    </row>
    <row r="16" customFormat="false" ht="24.75" hidden="false" customHeight="true" outlineLevel="0" collapsed="false">
      <c r="B16" s="156" t="n">
        <v>10</v>
      </c>
      <c r="C16" s="161" t="s">
        <v>278</v>
      </c>
      <c r="D16" s="158" t="s">
        <v>279</v>
      </c>
    </row>
    <row r="17" customFormat="false" ht="24.75" hidden="false" customHeight="true" outlineLevel="0" collapsed="false">
      <c r="B17" s="156"/>
      <c r="C17" s="161"/>
      <c r="D17" s="161"/>
    </row>
    <row r="18" customFormat="false" ht="45" hidden="false" customHeight="true" outlineLevel="0" collapsed="false">
      <c r="B18" s="156" t="n">
        <v>11</v>
      </c>
      <c r="C18" s="159" t="s">
        <v>280</v>
      </c>
      <c r="D18" s="160" t="s">
        <v>281</v>
      </c>
    </row>
    <row r="19" customFormat="false" ht="45" hidden="false" customHeight="true" outlineLevel="0" collapsed="false">
      <c r="B19" s="156" t="n">
        <v>12</v>
      </c>
      <c r="C19" s="159" t="s">
        <v>282</v>
      </c>
      <c r="D19" s="160" t="s">
        <v>283</v>
      </c>
    </row>
    <row r="20" customFormat="false" ht="45" hidden="false" customHeight="true" outlineLevel="0" collapsed="false">
      <c r="B20" s="156" t="n">
        <v>13</v>
      </c>
      <c r="C20" s="159" t="s">
        <v>284</v>
      </c>
      <c r="D20" s="160" t="s">
        <v>285</v>
      </c>
    </row>
    <row r="21" customFormat="false" ht="45" hidden="false" customHeight="true" outlineLevel="0" collapsed="false">
      <c r="B21" s="156" t="n">
        <v>14</v>
      </c>
      <c r="C21" s="159" t="s">
        <v>286</v>
      </c>
      <c r="D21" s="160" t="s">
        <v>287</v>
      </c>
    </row>
    <row r="22" customFormat="false" ht="45" hidden="false" customHeight="true" outlineLevel="0" collapsed="false">
      <c r="B22" s="156" t="n">
        <v>15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6</v>
      </c>
      <c r="C23" s="157" t="s">
        <v>290</v>
      </c>
      <c r="D23" s="160" t="s">
        <v>291</v>
      </c>
    </row>
    <row r="24" customFormat="false" ht="45" hidden="false" customHeight="true" outlineLevel="0" collapsed="false">
      <c r="B24" s="156" t="n">
        <v>17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18</v>
      </c>
      <c r="C25" s="157" t="s">
        <v>296</v>
      </c>
      <c r="D25" s="160" t="s">
        <v>297</v>
      </c>
    </row>
    <row r="26" customFormat="false" ht="45" hidden="false" customHeight="true" outlineLevel="0" collapsed="false">
      <c r="B26" s="156" t="n">
        <v>19</v>
      </c>
      <c r="C26" s="157" t="s">
        <v>298</v>
      </c>
      <c r="D26" s="160" t="s">
        <v>299</v>
      </c>
    </row>
    <row r="27" customFormat="false" ht="45" hidden="false" customHeight="true" outlineLevel="0" collapsed="false">
      <c r="B27" s="156" t="n">
        <v>20</v>
      </c>
      <c r="C27" s="157" t="s">
        <v>300</v>
      </c>
      <c r="D27" s="160" t="s">
        <v>301</v>
      </c>
    </row>
    <row r="28" customFormat="false" ht="45" hidden="false" customHeight="true" outlineLevel="0" collapsed="false">
      <c r="B28" s="156" t="n">
        <v>21</v>
      </c>
      <c r="C28" s="157" t="s">
        <v>302</v>
      </c>
      <c r="D28" s="160" t="s">
        <v>303</v>
      </c>
    </row>
    <row r="29" customFormat="false" ht="45" hidden="false" customHeight="true" outlineLevel="0" collapsed="false">
      <c r="B29" s="156" t="n">
        <v>22</v>
      </c>
      <c r="C29" s="157" t="s">
        <v>304</v>
      </c>
      <c r="D29" s="160" t="s">
        <v>305</v>
      </c>
    </row>
    <row r="30" customFormat="false" ht="45" hidden="false" customHeight="true" outlineLevel="0" collapsed="false">
      <c r="B30" s="156" t="n">
        <v>23</v>
      </c>
      <c r="C30" s="157" t="s">
        <v>322</v>
      </c>
      <c r="D30" s="160" t="s">
        <v>307</v>
      </c>
    </row>
    <row r="31" customFormat="false" ht="45" hidden="false" customHeight="true" outlineLevel="0" collapsed="false">
      <c r="B31" s="156" t="n">
        <v>24</v>
      </c>
      <c r="C31" s="157" t="s">
        <v>308</v>
      </c>
      <c r="D31" s="160" t="s">
        <v>309</v>
      </c>
    </row>
    <row r="32" customFormat="false" ht="45" hidden="false" customHeight="true" outlineLevel="0" collapsed="false">
      <c r="B32" s="156" t="n">
        <v>25</v>
      </c>
      <c r="C32" s="157" t="s">
        <v>310</v>
      </c>
      <c r="D32" s="160" t="s">
        <v>323</v>
      </c>
    </row>
    <row r="33" customFormat="false" ht="34.5" hidden="false" customHeight="true" outlineLevel="0" collapsed="false">
      <c r="B33" s="162" t="n">
        <v>26</v>
      </c>
      <c r="C33" s="157" t="s">
        <v>324</v>
      </c>
      <c r="D33" s="160" t="s">
        <v>313</v>
      </c>
    </row>
    <row r="34" customFormat="false" ht="15" hidden="false" customHeight="false" outlineLevel="0" collapsed="false">
      <c r="B34" s="63"/>
      <c r="C34" s="180"/>
      <c r="D34" s="181"/>
      <c r="E34" s="11"/>
    </row>
  </sheetData>
  <mergeCells count="7">
    <mergeCell ref="B3:D3"/>
    <mergeCell ref="B4:C4"/>
    <mergeCell ref="C5:C6"/>
    <mergeCell ref="D5:D6"/>
    <mergeCell ref="B16:B17"/>
    <mergeCell ref="C16:C17"/>
    <mergeCell ref="D16:D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1.71"/>
    <col collapsed="false" customWidth="true" hidden="false" outlineLevel="0" max="3" min="3" style="0" width="12.71"/>
  </cols>
  <sheetData>
    <row r="3" customFormat="false" ht="18.75" hidden="false" customHeight="true" outlineLevel="0" collapsed="false">
      <c r="A3" s="182" t="s">
        <v>325</v>
      </c>
      <c r="B3" s="182"/>
      <c r="C3" s="182"/>
      <c r="D3" s="169"/>
      <c r="E3" s="169"/>
      <c r="F3" s="169"/>
    </row>
    <row r="4" customFormat="false" ht="20.25" hidden="false" customHeight="false" outlineLevel="0" collapsed="false">
      <c r="A4" s="168"/>
      <c r="B4" s="183" t="s">
        <v>326</v>
      </c>
      <c r="C4" s="168"/>
      <c r="D4" s="168"/>
      <c r="E4" s="168"/>
      <c r="F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</row>
    <row r="6" customFormat="false" ht="37.5" hidden="false" customHeight="true" outlineLevel="0" collapsed="false">
      <c r="A6" s="168"/>
      <c r="B6" s="148" t="s">
        <v>327</v>
      </c>
      <c r="C6" s="148"/>
      <c r="D6" s="148"/>
      <c r="E6" s="168"/>
      <c r="F6" s="168"/>
    </row>
    <row r="7" customFormat="false" ht="24.75" hidden="false" customHeight="true" outlineLevel="0" collapsed="false">
      <c r="A7" s="150"/>
      <c r="B7" s="151"/>
      <c r="C7" s="152"/>
      <c r="D7" s="152"/>
      <c r="E7" s="152"/>
      <c r="F7" s="152"/>
    </row>
    <row r="8" customFormat="false" ht="24.75" hidden="false" customHeight="true" outlineLevel="0" collapsed="false">
      <c r="A8" s="153"/>
      <c r="B8" s="173" t="s">
        <v>253</v>
      </c>
      <c r="C8" s="154" t="s">
        <v>254</v>
      </c>
    </row>
    <row r="9" customFormat="false" ht="24.75" hidden="false" customHeight="true" outlineLevel="0" collapsed="false">
      <c r="A9" s="155" t="s">
        <v>255</v>
      </c>
      <c r="B9" s="173"/>
      <c r="C9" s="154"/>
    </row>
    <row r="10" customFormat="false" ht="49.5" hidden="false" customHeight="true" outlineLevel="0" collapsed="false">
      <c r="A10" s="156" t="n">
        <v>1</v>
      </c>
      <c r="B10" s="184" t="s">
        <v>328</v>
      </c>
      <c r="C10" s="160" t="s">
        <v>265</v>
      </c>
    </row>
    <row r="11" customFormat="false" ht="49.5" hidden="false" customHeight="true" outlineLevel="0" collapsed="false">
      <c r="A11" s="156" t="n">
        <v>2</v>
      </c>
      <c r="B11" s="184" t="s">
        <v>329</v>
      </c>
      <c r="C11" s="160" t="s">
        <v>295</v>
      </c>
    </row>
    <row r="12" customFormat="false" ht="64.5" hidden="false" customHeight="true" outlineLevel="0" collapsed="false">
      <c r="A12" s="156" t="n">
        <v>3</v>
      </c>
      <c r="B12" s="184" t="s">
        <v>330</v>
      </c>
      <c r="C12" s="160" t="s">
        <v>297</v>
      </c>
    </row>
    <row r="13" customFormat="false" ht="15" hidden="false" customHeight="false" outlineLevel="0" collapsed="false">
      <c r="A13" s="63"/>
      <c r="B13" s="180"/>
      <c r="C13" s="181"/>
      <c r="D13" s="11"/>
    </row>
  </sheetData>
  <mergeCells count="4">
    <mergeCell ref="A3:C3"/>
    <mergeCell ref="B6:D6"/>
    <mergeCell ref="B8:B9"/>
    <mergeCell ref="C8:C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71"/>
    <col collapsed="false" customWidth="true" hidden="false" outlineLevel="0" max="6" min="3" style="0" width="15.71"/>
    <col collapsed="false" customWidth="true" hidden="false" outlineLevel="0" max="10" min="7" style="0" width="5.71"/>
    <col collapsed="false" customWidth="true" hidden="false" outlineLevel="0" max="12" min="12" style="0" width="11.43"/>
  </cols>
  <sheetData>
    <row r="2" customFormat="false" ht="21" hidden="false" customHeight="false" outlineLevel="0" collapsed="false">
      <c r="B2" s="185" t="s">
        <v>331</v>
      </c>
      <c r="C2" s="185"/>
      <c r="D2" s="185"/>
      <c r="E2" s="185"/>
      <c r="F2" s="185"/>
      <c r="G2" s="185"/>
      <c r="H2" s="185"/>
      <c r="I2" s="185"/>
      <c r="J2" s="16"/>
      <c r="K2" s="16"/>
    </row>
    <row r="3" customFormat="false" ht="21" hidden="false" customHeight="false" outlineLevel="0" collapsed="false">
      <c r="B3" s="186" t="s">
        <v>332</v>
      </c>
      <c r="C3" s="186"/>
      <c r="D3" s="186"/>
      <c r="E3" s="186"/>
      <c r="F3" s="186"/>
      <c r="G3" s="186"/>
      <c r="H3" s="186"/>
      <c r="I3" s="186"/>
      <c r="J3" s="186"/>
      <c r="K3" s="187"/>
    </row>
    <row r="4" customFormat="false" ht="15" hidden="false" customHeight="false" outlineLevel="0" collapsed="false">
      <c r="B4" s="20"/>
      <c r="C4" s="15" t="s">
        <v>333</v>
      </c>
      <c r="D4" s="15"/>
      <c r="E4" s="15"/>
      <c r="F4" s="15"/>
      <c r="G4" s="63" t="s">
        <v>334</v>
      </c>
      <c r="H4" s="63"/>
      <c r="I4" s="15" t="s">
        <v>335</v>
      </c>
      <c r="J4" s="15"/>
      <c r="K4" s="16"/>
    </row>
    <row r="5" customFormat="false" ht="15" hidden="false" customHeight="false" outlineLevel="0" collapsed="false">
      <c r="B5" s="20" t="s">
        <v>321</v>
      </c>
      <c r="C5" s="20" t="s">
        <v>336</v>
      </c>
      <c r="D5" s="20"/>
      <c r="E5" s="20"/>
      <c r="F5" s="20"/>
      <c r="G5" s="187" t="s">
        <v>337</v>
      </c>
      <c r="H5" s="187"/>
      <c r="I5" s="20" t="s">
        <v>338</v>
      </c>
      <c r="J5" s="20"/>
      <c r="K5" s="16"/>
    </row>
    <row r="6" customFormat="false" ht="15" hidden="false" customHeight="false" outlineLevel="0" collapsed="false">
      <c r="B6" s="26" t="s">
        <v>339</v>
      </c>
      <c r="C6" s="188"/>
      <c r="D6" s="188"/>
      <c r="E6" s="188"/>
      <c r="F6" s="27"/>
      <c r="G6" s="189" t="s">
        <v>340</v>
      </c>
      <c r="H6" s="190"/>
      <c r="I6" s="189" t="s">
        <v>341</v>
      </c>
      <c r="J6" s="191"/>
      <c r="K6" s="16"/>
    </row>
    <row r="7" customFormat="false" ht="15" hidden="false" customHeight="false" outlineLevel="0" collapsed="false">
      <c r="B7" s="20" t="n">
        <v>1</v>
      </c>
      <c r="C7" s="20" t="s">
        <v>263</v>
      </c>
      <c r="D7" s="20"/>
      <c r="E7" s="20"/>
      <c r="F7" s="20"/>
      <c r="G7" s="192"/>
      <c r="H7" s="192"/>
      <c r="I7" s="193"/>
      <c r="J7" s="194"/>
      <c r="K7" s="16"/>
    </row>
    <row r="8" customFormat="false" ht="15" hidden="false" customHeight="false" outlineLevel="0" collapsed="false">
      <c r="B8" s="20"/>
      <c r="C8" s="16" t="s">
        <v>342</v>
      </c>
      <c r="D8" s="16"/>
      <c r="E8" s="16"/>
      <c r="F8" s="195"/>
      <c r="G8" s="82"/>
      <c r="H8" s="22"/>
      <c r="I8" s="196"/>
      <c r="J8" s="195"/>
      <c r="K8" s="16"/>
    </row>
    <row r="9" customFormat="false" ht="15" hidden="false" customHeight="false" outlineLevel="0" collapsed="false">
      <c r="B9" s="20"/>
      <c r="C9" s="16" t="s">
        <v>343</v>
      </c>
      <c r="D9" s="16"/>
      <c r="E9" s="16"/>
      <c r="F9" s="195"/>
      <c r="G9" s="82"/>
      <c r="H9" s="22"/>
      <c r="I9" s="196"/>
      <c r="J9" s="195"/>
      <c r="K9" s="16"/>
    </row>
    <row r="10" customFormat="false" ht="15" hidden="false" customHeight="false" outlineLevel="0" collapsed="false">
      <c r="B10" s="26"/>
      <c r="C10" s="190" t="s">
        <v>344</v>
      </c>
      <c r="D10" s="190"/>
      <c r="E10" s="190"/>
      <c r="F10" s="191"/>
      <c r="G10" s="197" t="n">
        <v>7143709.56</v>
      </c>
      <c r="H10" s="197"/>
      <c r="I10" s="197" t="n">
        <v>1353469.36</v>
      </c>
      <c r="J10" s="197"/>
      <c r="K10" s="16"/>
      <c r="L10" s="198"/>
    </row>
    <row r="11" customFormat="false" ht="15" hidden="false" customHeight="false" outlineLevel="0" collapsed="false">
      <c r="B11" s="20" t="n">
        <v>2</v>
      </c>
      <c r="C11" s="20" t="s">
        <v>265</v>
      </c>
      <c r="D11" s="20"/>
      <c r="E11" s="20"/>
      <c r="F11" s="20"/>
      <c r="G11" s="199"/>
      <c r="H11" s="199"/>
      <c r="I11" s="196"/>
      <c r="J11" s="195"/>
      <c r="K11" s="16"/>
    </row>
    <row r="12" customFormat="false" ht="15" hidden="false" customHeight="false" outlineLevel="0" collapsed="false">
      <c r="B12" s="20"/>
      <c r="C12" s="16" t="s">
        <v>342</v>
      </c>
      <c r="D12" s="16"/>
      <c r="E12" s="16"/>
      <c r="F12" s="195"/>
      <c r="G12" s="82"/>
      <c r="H12" s="22"/>
      <c r="I12" s="196"/>
      <c r="J12" s="195"/>
      <c r="K12" s="16"/>
    </row>
    <row r="13" customFormat="false" ht="15" hidden="false" customHeight="false" outlineLevel="0" collapsed="false">
      <c r="B13" s="20"/>
      <c r="C13" s="16" t="s">
        <v>343</v>
      </c>
      <c r="D13" s="16"/>
      <c r="E13" s="16"/>
      <c r="F13" s="195"/>
      <c r="G13" s="82"/>
      <c r="H13" s="22"/>
      <c r="I13" s="196"/>
      <c r="J13" s="195"/>
      <c r="K13" s="16"/>
    </row>
    <row r="14" customFormat="false" ht="15" hidden="false" customHeight="false" outlineLevel="0" collapsed="false">
      <c r="B14" s="20"/>
      <c r="C14" s="187" t="s">
        <v>345</v>
      </c>
      <c r="D14" s="187"/>
      <c r="E14" s="187"/>
      <c r="F14" s="195"/>
      <c r="G14" s="200" t="n">
        <v>672400</v>
      </c>
      <c r="H14" s="200"/>
      <c r="I14" s="192" t="n">
        <v>319215.3</v>
      </c>
      <c r="J14" s="192"/>
      <c r="K14" s="16"/>
    </row>
    <row r="15" customFormat="false" ht="15" hidden="false" customHeight="false" outlineLevel="0" collapsed="false">
      <c r="B15" s="26"/>
      <c r="C15" s="190" t="s">
        <v>346</v>
      </c>
      <c r="D15" s="190"/>
      <c r="E15" s="190"/>
      <c r="F15" s="191"/>
      <c r="G15" s="201"/>
      <c r="H15" s="202"/>
      <c r="I15" s="203"/>
      <c r="J15" s="27"/>
      <c r="K15" s="16"/>
    </row>
    <row r="16" customFormat="false" ht="15" hidden="false" customHeight="false" outlineLevel="0" collapsed="false">
      <c r="B16" s="20" t="n">
        <v>3</v>
      </c>
      <c r="C16" s="20" t="s">
        <v>295</v>
      </c>
      <c r="D16" s="20"/>
      <c r="E16" s="20"/>
      <c r="F16" s="20"/>
      <c r="G16" s="20"/>
      <c r="H16" s="20"/>
      <c r="I16" s="196"/>
      <c r="J16" s="195"/>
      <c r="K16" s="16"/>
    </row>
    <row r="17" customFormat="false" ht="15" hidden="false" customHeight="false" outlineLevel="0" collapsed="false">
      <c r="B17" s="20"/>
      <c r="C17" s="16" t="s">
        <v>347</v>
      </c>
      <c r="D17" s="16"/>
      <c r="E17" s="16"/>
      <c r="F17" s="195"/>
      <c r="G17" s="82"/>
      <c r="H17" s="22"/>
      <c r="I17" s="196"/>
      <c r="J17" s="195"/>
      <c r="K17" s="16"/>
    </row>
    <row r="18" customFormat="false" ht="15" hidden="false" customHeight="false" outlineLevel="0" collapsed="false">
      <c r="B18" s="20"/>
      <c r="C18" s="187" t="s">
        <v>348</v>
      </c>
      <c r="D18" s="187"/>
      <c r="E18" s="187"/>
      <c r="F18" s="195"/>
      <c r="G18" s="199"/>
      <c r="H18" s="199"/>
      <c r="I18" s="196"/>
      <c r="J18" s="195"/>
      <c r="K18" s="16"/>
    </row>
    <row r="19" customFormat="false" ht="15" hidden="false" customHeight="false" outlineLevel="0" collapsed="false">
      <c r="B19" s="26"/>
      <c r="C19" s="190" t="s">
        <v>349</v>
      </c>
      <c r="D19" s="190"/>
      <c r="E19" s="190"/>
      <c r="F19" s="191"/>
      <c r="G19" s="197" t="n">
        <v>434738</v>
      </c>
      <c r="H19" s="197"/>
      <c r="I19" s="189"/>
      <c r="J19" s="191"/>
      <c r="K19" s="16"/>
    </row>
    <row r="20" customFormat="false" ht="15" hidden="false" customHeight="false" outlineLevel="0" collapsed="false">
      <c r="B20" s="20" t="n">
        <v>4</v>
      </c>
      <c r="C20" s="20" t="s">
        <v>350</v>
      </c>
      <c r="D20" s="20"/>
      <c r="E20" s="20"/>
      <c r="F20" s="20"/>
      <c r="G20" s="38"/>
      <c r="H20" s="38"/>
      <c r="I20" s="196"/>
      <c r="J20" s="195"/>
      <c r="K20" s="16"/>
    </row>
    <row r="21" customFormat="false" ht="15" hidden="false" customHeight="false" outlineLevel="0" collapsed="false">
      <c r="B21" s="20"/>
      <c r="C21" s="16" t="s">
        <v>351</v>
      </c>
      <c r="D21" s="16"/>
      <c r="E21" s="187"/>
      <c r="F21" s="195"/>
      <c r="G21" s="82"/>
      <c r="H21" s="22"/>
      <c r="I21" s="196"/>
      <c r="J21" s="195"/>
      <c r="K21" s="16"/>
    </row>
    <row r="22" customFormat="false" ht="15" hidden="false" customHeight="false" outlineLevel="0" collapsed="false">
      <c r="B22" s="26"/>
      <c r="C22" s="190" t="s">
        <v>352</v>
      </c>
      <c r="D22" s="190"/>
      <c r="E22" s="13"/>
      <c r="F22" s="53"/>
      <c r="G22" s="204" t="n">
        <v>501648</v>
      </c>
      <c r="H22" s="204"/>
      <c r="I22" s="197" t="n">
        <v>501647.03</v>
      </c>
      <c r="J22" s="197"/>
    </row>
    <row r="23" customFormat="false" ht="15" hidden="false" customHeight="false" outlineLevel="0" collapsed="false">
      <c r="B23" s="20" t="n">
        <v>5</v>
      </c>
      <c r="C23" s="20" t="s">
        <v>353</v>
      </c>
      <c r="D23" s="20"/>
      <c r="E23" s="20"/>
      <c r="F23" s="20"/>
      <c r="G23" s="200"/>
      <c r="H23" s="200"/>
      <c r="I23" s="192"/>
      <c r="J23" s="192"/>
    </row>
    <row r="24" customFormat="false" ht="15" hidden="false" customHeight="false" outlineLevel="0" collapsed="false">
      <c r="B24" s="20"/>
      <c r="C24" s="16" t="s">
        <v>354</v>
      </c>
      <c r="D24" s="16"/>
      <c r="E24" s="187"/>
      <c r="F24" s="195"/>
      <c r="G24" s="59"/>
      <c r="H24" s="24"/>
      <c r="I24" s="59"/>
      <c r="J24" s="24"/>
    </row>
    <row r="25" customFormat="false" ht="15" hidden="false" customHeight="false" outlineLevel="0" collapsed="false">
      <c r="B25" s="26"/>
      <c r="C25" s="190" t="s">
        <v>355</v>
      </c>
      <c r="D25" s="190"/>
      <c r="E25" s="13"/>
      <c r="F25" s="53"/>
      <c r="G25" s="204" t="n">
        <v>1581500</v>
      </c>
      <c r="H25" s="204"/>
      <c r="I25" s="197" t="n">
        <v>1245355.57</v>
      </c>
      <c r="J25" s="197"/>
    </row>
    <row r="26" customFormat="false" ht="15" hidden="false" customHeight="false" outlineLevel="0" collapsed="false">
      <c r="B26" s="20" t="n">
        <v>6</v>
      </c>
      <c r="C26" s="20" t="s">
        <v>356</v>
      </c>
      <c r="D26" s="20"/>
      <c r="E26" s="20"/>
      <c r="F26" s="20"/>
      <c r="G26" s="20"/>
      <c r="H26" s="20"/>
      <c r="I26" s="59"/>
      <c r="J26" s="24"/>
    </row>
    <row r="27" customFormat="false" ht="15" hidden="false" customHeight="false" outlineLevel="0" collapsed="false">
      <c r="B27" s="20"/>
      <c r="C27" s="16" t="s">
        <v>357</v>
      </c>
      <c r="D27" s="16"/>
      <c r="E27" s="187"/>
      <c r="F27" s="195"/>
      <c r="G27" s="59"/>
      <c r="H27" s="24"/>
      <c r="I27" s="59"/>
      <c r="J27" s="24"/>
    </row>
    <row r="28" customFormat="false" ht="15" hidden="false" customHeight="false" outlineLevel="0" collapsed="false">
      <c r="B28" s="21"/>
      <c r="C28" s="16" t="s">
        <v>358</v>
      </c>
      <c r="D28" s="16"/>
      <c r="E28" s="11"/>
      <c r="F28" s="24"/>
      <c r="G28" s="59"/>
      <c r="H28" s="24"/>
      <c r="I28" s="59"/>
      <c r="J28" s="24"/>
    </row>
    <row r="29" customFormat="false" ht="15" hidden="false" customHeight="false" outlineLevel="0" collapsed="false">
      <c r="B29" s="25"/>
      <c r="C29" s="190" t="s">
        <v>359</v>
      </c>
      <c r="D29" s="190"/>
      <c r="E29" s="13"/>
      <c r="F29" s="53"/>
      <c r="G29" s="197" t="n">
        <v>1198000</v>
      </c>
      <c r="H29" s="197"/>
      <c r="I29" s="197" t="n">
        <v>857252.9</v>
      </c>
      <c r="J29" s="197"/>
    </row>
    <row r="30" customFormat="false" ht="15" hidden="false" customHeight="false" outlineLevel="0" collapsed="false">
      <c r="B30" s="20"/>
      <c r="C30" s="20" t="s">
        <v>360</v>
      </c>
      <c r="D30" s="20"/>
      <c r="E30" s="20"/>
      <c r="F30" s="20"/>
      <c r="G30" s="59"/>
      <c r="H30" s="24"/>
      <c r="I30" s="59"/>
      <c r="J30" s="24"/>
    </row>
    <row r="31" customFormat="false" ht="15" hidden="false" customHeight="false" outlineLevel="0" collapsed="false">
      <c r="B31" s="20" t="n">
        <v>7</v>
      </c>
      <c r="C31" s="16" t="s">
        <v>351</v>
      </c>
      <c r="D31" s="16"/>
      <c r="E31" s="187"/>
      <c r="F31" s="195"/>
      <c r="G31" s="59"/>
      <c r="H31" s="24"/>
      <c r="I31" s="59"/>
      <c r="J31" s="24"/>
    </row>
    <row r="32" customFormat="false" ht="15" hidden="false" customHeight="false" outlineLevel="0" collapsed="false">
      <c r="B32" s="20"/>
      <c r="C32" s="16" t="s">
        <v>361</v>
      </c>
      <c r="D32" s="16"/>
      <c r="E32" s="11"/>
      <c r="F32" s="24"/>
      <c r="G32" s="59"/>
      <c r="H32" s="24"/>
      <c r="I32" s="59"/>
      <c r="J32" s="24"/>
    </row>
    <row r="33" customFormat="false" ht="15" hidden="false" customHeight="false" outlineLevel="0" collapsed="false">
      <c r="B33" s="26"/>
      <c r="C33" s="190" t="s">
        <v>362</v>
      </c>
      <c r="D33" s="190"/>
      <c r="E33" s="13"/>
      <c r="F33" s="53"/>
      <c r="G33" s="197" t="n">
        <v>5824724.5</v>
      </c>
      <c r="H33" s="197"/>
      <c r="I33" s="197" t="n">
        <v>1629036.5</v>
      </c>
      <c r="J33" s="197"/>
    </row>
    <row r="34" customFormat="false" ht="15" hidden="false" customHeight="false" outlineLevel="0" collapsed="false">
      <c r="B34" s="20" t="n">
        <v>8</v>
      </c>
      <c r="C34" s="20" t="s">
        <v>363</v>
      </c>
      <c r="D34" s="20"/>
      <c r="E34" s="20"/>
      <c r="F34" s="20"/>
      <c r="G34" s="59"/>
      <c r="H34" s="24"/>
      <c r="I34" s="59"/>
      <c r="J34" s="24"/>
    </row>
    <row r="35" customFormat="false" ht="15" hidden="false" customHeight="false" outlineLevel="0" collapsed="false">
      <c r="B35" s="20"/>
      <c r="C35" s="16" t="s">
        <v>357</v>
      </c>
      <c r="D35" s="16"/>
      <c r="E35" s="187"/>
      <c r="F35" s="195"/>
      <c r="G35" s="59"/>
      <c r="H35" s="24"/>
      <c r="I35" s="59"/>
      <c r="J35" s="24"/>
    </row>
    <row r="36" customFormat="false" ht="15" hidden="false" customHeight="false" outlineLevel="0" collapsed="false">
      <c r="B36" s="20"/>
      <c r="C36" s="187" t="s">
        <v>364</v>
      </c>
      <c r="D36" s="187"/>
      <c r="E36" s="11"/>
      <c r="F36" s="24"/>
      <c r="G36" s="59"/>
      <c r="H36" s="24"/>
      <c r="I36" s="59"/>
      <c r="J36" s="24"/>
    </row>
    <row r="37" customFormat="false" ht="15" hidden="false" customHeight="false" outlineLevel="0" collapsed="false">
      <c r="B37" s="25"/>
      <c r="C37" s="190" t="s">
        <v>365</v>
      </c>
      <c r="D37" s="190"/>
      <c r="E37" s="13"/>
      <c r="F37" s="53"/>
      <c r="G37" s="197" t="n">
        <v>799280</v>
      </c>
      <c r="H37" s="197"/>
      <c r="I37" s="197" t="n">
        <v>31659.88</v>
      </c>
      <c r="J37" s="197"/>
    </row>
    <row r="38" customFormat="false" ht="15" hidden="false" customHeight="false" outlineLevel="0" collapsed="false">
      <c r="B38" s="20" t="n">
        <v>9</v>
      </c>
      <c r="C38" s="20" t="s">
        <v>366</v>
      </c>
      <c r="D38" s="20"/>
      <c r="E38" s="20"/>
      <c r="F38" s="20"/>
      <c r="G38" s="59"/>
      <c r="H38" s="24"/>
      <c r="I38" s="59"/>
      <c r="J38" s="24"/>
    </row>
    <row r="39" customFormat="false" ht="15" hidden="false" customHeight="false" outlineLevel="0" collapsed="false">
      <c r="B39" s="20"/>
      <c r="C39" s="16" t="s">
        <v>367</v>
      </c>
      <c r="D39" s="16"/>
      <c r="E39" s="187"/>
      <c r="F39" s="195"/>
      <c r="G39" s="59"/>
      <c r="H39" s="24"/>
      <c r="I39" s="59"/>
      <c r="J39" s="24"/>
    </row>
    <row r="40" customFormat="false" ht="15" hidden="false" customHeight="false" outlineLevel="0" collapsed="false">
      <c r="B40" s="20"/>
      <c r="C40" s="16" t="s">
        <v>368</v>
      </c>
      <c r="D40" s="16"/>
      <c r="E40" s="11"/>
      <c r="F40" s="24"/>
      <c r="G40" s="59"/>
      <c r="H40" s="24"/>
      <c r="I40" s="59"/>
      <c r="J40" s="24"/>
    </row>
    <row r="41" customFormat="false" ht="15" hidden="false" customHeight="false" outlineLevel="0" collapsed="false">
      <c r="B41" s="26"/>
      <c r="C41" s="190" t="s">
        <v>369</v>
      </c>
      <c r="D41" s="190"/>
      <c r="E41" s="13"/>
      <c r="F41" s="53"/>
      <c r="G41" s="197" t="n">
        <v>4435752.5</v>
      </c>
      <c r="H41" s="197"/>
      <c r="I41" s="197" t="n">
        <v>1266807.27</v>
      </c>
      <c r="J41" s="197"/>
    </row>
    <row r="42" customFormat="false" ht="15" hidden="false" customHeight="false" outlineLevel="0" collapsed="false">
      <c r="A42" s="59"/>
      <c r="B42" s="15" t="n">
        <v>10</v>
      </c>
      <c r="C42" s="205" t="s">
        <v>370</v>
      </c>
      <c r="D42" s="205"/>
      <c r="E42" s="205"/>
      <c r="F42" s="205"/>
      <c r="G42" s="11"/>
      <c r="H42" s="60"/>
      <c r="I42" s="59"/>
      <c r="J42" s="60"/>
    </row>
    <row r="43" customFormat="false" ht="15" hidden="false" customHeight="false" outlineLevel="0" collapsed="false">
      <c r="A43" s="59"/>
      <c r="B43" s="20"/>
      <c r="C43" s="187" t="s">
        <v>351</v>
      </c>
      <c r="D43" s="187"/>
      <c r="E43" s="187"/>
      <c r="F43" s="195"/>
      <c r="H43" s="24"/>
      <c r="I43" s="59"/>
      <c r="J43" s="24"/>
    </row>
    <row r="44" customFormat="false" ht="15" hidden="false" customHeight="false" outlineLevel="0" collapsed="false">
      <c r="A44" s="59"/>
      <c r="B44" s="20"/>
      <c r="C44" s="187" t="s">
        <v>371</v>
      </c>
      <c r="D44" s="187"/>
      <c r="E44" s="11"/>
      <c r="F44" s="24"/>
      <c r="G44" s="11"/>
      <c r="H44" s="24"/>
      <c r="I44" s="59"/>
      <c r="J44" s="24"/>
    </row>
    <row r="45" customFormat="false" ht="15" hidden="false" customHeight="false" outlineLevel="0" collapsed="false">
      <c r="A45" s="59"/>
      <c r="B45" s="20"/>
      <c r="C45" s="187" t="s">
        <v>372</v>
      </c>
      <c r="D45" s="187"/>
      <c r="E45" s="11"/>
      <c r="F45" s="24"/>
      <c r="G45" s="11"/>
      <c r="H45" s="24"/>
      <c r="I45" s="59"/>
      <c r="J45" s="24"/>
    </row>
    <row r="46" customFormat="false" ht="15" hidden="false" customHeight="false" outlineLevel="0" collapsed="false">
      <c r="A46" s="59"/>
      <c r="B46" s="26"/>
      <c r="C46" s="190" t="s">
        <v>373</v>
      </c>
      <c r="D46" s="190"/>
      <c r="E46" s="13"/>
      <c r="F46" s="53"/>
      <c r="G46" s="197" t="n">
        <v>935791.5</v>
      </c>
      <c r="H46" s="197"/>
      <c r="I46" s="65"/>
      <c r="J46" s="53"/>
    </row>
    <row r="47" customFormat="false" ht="15" hidden="false" customHeight="false" outlineLevel="0" collapsed="false">
      <c r="A47" s="59"/>
      <c r="B47" s="20" t="n">
        <v>11</v>
      </c>
      <c r="C47" s="205" t="s">
        <v>374</v>
      </c>
      <c r="D47" s="205"/>
      <c r="E47" s="205"/>
      <c r="F47" s="205"/>
      <c r="H47" s="24"/>
      <c r="I47" s="59"/>
      <c r="J47" s="24"/>
    </row>
    <row r="48" customFormat="false" ht="15" hidden="false" customHeight="false" outlineLevel="0" collapsed="false">
      <c r="A48" s="59"/>
      <c r="B48" s="20"/>
      <c r="C48" s="187" t="s">
        <v>351</v>
      </c>
      <c r="D48" s="187"/>
      <c r="E48" s="187"/>
      <c r="F48" s="195"/>
      <c r="H48" s="24"/>
      <c r="I48" s="59"/>
      <c r="J48" s="24"/>
    </row>
    <row r="49" customFormat="false" ht="15" hidden="false" customHeight="false" outlineLevel="0" collapsed="false">
      <c r="A49" s="59"/>
      <c r="B49" s="20"/>
      <c r="C49" s="206" t="s">
        <v>375</v>
      </c>
      <c r="D49" s="11"/>
      <c r="E49" s="11"/>
      <c r="F49" s="24"/>
      <c r="H49" s="24"/>
      <c r="I49" s="59"/>
      <c r="J49" s="24"/>
    </row>
    <row r="50" customFormat="false" ht="15" hidden="false" customHeight="false" outlineLevel="0" collapsed="false">
      <c r="A50" s="59"/>
      <c r="B50" s="21"/>
      <c r="C50" s="206" t="s">
        <v>376</v>
      </c>
      <c r="D50" s="11"/>
      <c r="E50" s="11"/>
      <c r="F50" s="24"/>
      <c r="G50" s="11"/>
      <c r="H50" s="24"/>
      <c r="I50" s="59"/>
      <c r="J50" s="24"/>
    </row>
    <row r="51" customFormat="false" ht="15" hidden="false" customHeight="false" outlineLevel="0" collapsed="false">
      <c r="A51" s="59"/>
      <c r="B51" s="25"/>
      <c r="C51" s="207" t="s">
        <v>377</v>
      </c>
      <c r="D51" s="13"/>
      <c r="E51" s="13"/>
      <c r="F51" s="53"/>
      <c r="G51" s="197" t="n">
        <v>4352892.8</v>
      </c>
      <c r="H51" s="197"/>
      <c r="I51" s="197" t="n">
        <v>3260225.58</v>
      </c>
      <c r="J51" s="197"/>
    </row>
    <row r="52" customFormat="false" ht="15" hidden="false" customHeight="false" outlineLevel="0" collapsed="false">
      <c r="A52" s="59"/>
      <c r="B52" s="21" t="n">
        <v>12</v>
      </c>
      <c r="C52" s="205" t="s">
        <v>378</v>
      </c>
      <c r="D52" s="205"/>
      <c r="E52" s="205"/>
      <c r="F52" s="205"/>
      <c r="H52" s="24"/>
      <c r="I52" s="59"/>
      <c r="J52" s="24"/>
    </row>
    <row r="53" customFormat="false" ht="15" hidden="false" customHeight="false" outlineLevel="0" collapsed="false">
      <c r="A53" s="59"/>
      <c r="B53" s="21"/>
      <c r="C53" s="187" t="s">
        <v>351</v>
      </c>
      <c r="D53" s="187"/>
      <c r="E53" s="187"/>
      <c r="F53" s="195"/>
      <c r="H53" s="24"/>
      <c r="I53" s="59"/>
      <c r="J53" s="24"/>
    </row>
    <row r="54" customFormat="false" ht="15" hidden="false" customHeight="false" outlineLevel="0" collapsed="false">
      <c r="A54" s="59"/>
      <c r="B54" s="21"/>
      <c r="C54" s="206" t="s">
        <v>379</v>
      </c>
      <c r="D54" s="11"/>
      <c r="E54" s="11"/>
      <c r="F54" s="24"/>
      <c r="G54" s="11"/>
      <c r="H54" s="24"/>
      <c r="I54" s="59"/>
      <c r="J54" s="24"/>
    </row>
    <row r="55" customFormat="false" ht="15" hidden="false" customHeight="false" outlineLevel="0" collapsed="false">
      <c r="A55" s="59"/>
      <c r="B55" s="25"/>
      <c r="C55" s="207" t="s">
        <v>380</v>
      </c>
      <c r="D55" s="13"/>
      <c r="E55" s="13"/>
      <c r="F55" s="53"/>
      <c r="G55" s="197" t="n">
        <v>413500</v>
      </c>
      <c r="H55" s="197"/>
      <c r="I55" s="197" t="n">
        <v>244834.3</v>
      </c>
      <c r="J55" s="197"/>
    </row>
    <row r="56" customFormat="false" ht="15" hidden="false" customHeight="false" outlineLevel="0" collapsed="false">
      <c r="A56" s="59"/>
      <c r="B56" s="14" t="n">
        <v>13</v>
      </c>
      <c r="C56" s="205" t="s">
        <v>381</v>
      </c>
      <c r="D56" s="205"/>
      <c r="E56" s="205"/>
      <c r="F56" s="205"/>
      <c r="H56" s="60"/>
      <c r="I56" s="59"/>
      <c r="J56" s="60"/>
    </row>
    <row r="57" customFormat="false" ht="15" hidden="false" customHeight="false" outlineLevel="0" collapsed="false">
      <c r="A57" s="59"/>
      <c r="B57" s="21"/>
      <c r="C57" s="187" t="s">
        <v>347</v>
      </c>
      <c r="D57" s="187"/>
      <c r="E57" s="187"/>
      <c r="F57" s="195"/>
      <c r="H57" s="24"/>
      <c r="I57" s="59"/>
      <c r="J57" s="24"/>
    </row>
    <row r="58" customFormat="false" ht="15" hidden="false" customHeight="false" outlineLevel="0" collapsed="false">
      <c r="B58" s="21"/>
      <c r="C58" s="206" t="s">
        <v>382</v>
      </c>
      <c r="F58" s="24"/>
      <c r="H58" s="24"/>
      <c r="I58" s="59"/>
      <c r="J58" s="24"/>
    </row>
    <row r="59" customFormat="false" ht="15" hidden="false" customHeight="false" outlineLevel="0" collapsed="false">
      <c r="B59" s="25"/>
      <c r="C59" s="207" t="s">
        <v>383</v>
      </c>
      <c r="D59" s="13"/>
      <c r="E59" s="13"/>
      <c r="F59" s="53"/>
      <c r="G59" s="197" t="n">
        <v>98000</v>
      </c>
      <c r="H59" s="197"/>
      <c r="I59" s="197" t="n">
        <v>48000</v>
      </c>
      <c r="J59" s="197"/>
    </row>
    <row r="60" customFormat="false" ht="15" hidden="false" customHeight="false" outlineLevel="0" collapsed="false">
      <c r="B60" s="14" t="n">
        <v>14</v>
      </c>
      <c r="C60" s="205" t="s">
        <v>384</v>
      </c>
      <c r="D60" s="205"/>
      <c r="E60" s="205"/>
      <c r="F60" s="205"/>
      <c r="H60" s="24"/>
      <c r="I60" s="59"/>
      <c r="J60" s="24"/>
    </row>
    <row r="61" customFormat="false" ht="15" hidden="false" customHeight="false" outlineLevel="0" collapsed="false">
      <c r="B61" s="21"/>
      <c r="C61" s="187" t="s">
        <v>347</v>
      </c>
      <c r="D61" s="187"/>
      <c r="E61" s="187"/>
      <c r="F61" s="195"/>
      <c r="G61" s="59"/>
      <c r="H61" s="24"/>
      <c r="I61" s="59"/>
      <c r="J61" s="24"/>
    </row>
    <row r="62" customFormat="false" ht="15" hidden="false" customHeight="false" outlineLevel="0" collapsed="false">
      <c r="B62" s="25"/>
      <c r="C62" s="207" t="s">
        <v>385</v>
      </c>
      <c r="D62" s="13"/>
      <c r="E62" s="13"/>
      <c r="F62" s="53"/>
      <c r="G62" s="197" t="n">
        <v>500000</v>
      </c>
      <c r="H62" s="197"/>
      <c r="I62" s="65"/>
      <c r="J62" s="53"/>
    </row>
    <row r="63" customFormat="false" ht="15" hidden="false" customHeight="false" outlineLevel="0" collapsed="false">
      <c r="B63" s="21" t="n">
        <v>15</v>
      </c>
      <c r="C63" s="205" t="s">
        <v>386</v>
      </c>
      <c r="D63" s="205"/>
      <c r="E63" s="205"/>
      <c r="F63" s="205"/>
      <c r="G63" s="59"/>
      <c r="H63" s="24"/>
      <c r="I63" s="59"/>
      <c r="J63" s="24"/>
    </row>
    <row r="64" customFormat="false" ht="15" hidden="false" customHeight="false" outlineLevel="0" collapsed="false">
      <c r="B64" s="21"/>
      <c r="C64" s="187" t="s">
        <v>347</v>
      </c>
      <c r="D64" s="187"/>
      <c r="E64" s="187"/>
      <c r="F64" s="195"/>
      <c r="G64" s="59"/>
      <c r="H64" s="24"/>
      <c r="I64" s="59"/>
      <c r="J64" s="24"/>
    </row>
    <row r="65" customFormat="false" ht="15" hidden="false" customHeight="false" outlineLevel="0" collapsed="false">
      <c r="B65" s="21"/>
      <c r="C65" s="206" t="s">
        <v>387</v>
      </c>
      <c r="F65" s="24"/>
      <c r="G65" s="59"/>
      <c r="H65" s="24"/>
      <c r="I65" s="59"/>
      <c r="J65" s="24"/>
    </row>
    <row r="66" customFormat="false" ht="15" hidden="false" customHeight="false" outlineLevel="0" collapsed="false">
      <c r="B66" s="25"/>
      <c r="C66" s="207" t="s">
        <v>388</v>
      </c>
      <c r="D66" s="13"/>
      <c r="E66" s="13"/>
      <c r="F66" s="53"/>
      <c r="G66" s="197" t="n">
        <v>113600</v>
      </c>
      <c r="H66" s="197"/>
      <c r="I66" s="197" t="n">
        <v>53265.67</v>
      </c>
      <c r="J66" s="197"/>
    </row>
    <row r="67" customFormat="false" ht="15" hidden="false" customHeight="false" outlineLevel="0" collapsed="false">
      <c r="B67" s="21" t="n">
        <v>16</v>
      </c>
      <c r="C67" s="205" t="s">
        <v>389</v>
      </c>
      <c r="D67" s="205"/>
      <c r="E67" s="205"/>
      <c r="F67" s="205"/>
      <c r="G67" s="59"/>
      <c r="H67" s="24"/>
      <c r="I67" s="59"/>
      <c r="J67" s="24"/>
    </row>
    <row r="68" customFormat="false" ht="15" hidden="false" customHeight="false" outlineLevel="0" collapsed="false">
      <c r="B68" s="21"/>
      <c r="C68" s="187" t="s">
        <v>347</v>
      </c>
      <c r="D68" s="187"/>
      <c r="E68" s="187"/>
      <c r="F68" s="195"/>
      <c r="G68" s="59"/>
      <c r="H68" s="24"/>
      <c r="I68" s="59"/>
      <c r="J68" s="24"/>
    </row>
    <row r="69" customFormat="false" ht="15" hidden="false" customHeight="false" outlineLevel="0" collapsed="false">
      <c r="B69" s="21"/>
      <c r="C69" s="206" t="s">
        <v>390</v>
      </c>
      <c r="F69" s="24"/>
      <c r="G69" s="59"/>
      <c r="H69" s="24"/>
      <c r="I69" s="59"/>
      <c r="J69" s="24"/>
    </row>
    <row r="70" customFormat="false" ht="15" hidden="false" customHeight="false" outlineLevel="0" collapsed="false">
      <c r="B70" s="21"/>
      <c r="C70" s="206" t="s">
        <v>391</v>
      </c>
      <c r="F70" s="24"/>
      <c r="G70" s="59"/>
      <c r="H70" s="24"/>
      <c r="I70" s="59"/>
      <c r="J70" s="24"/>
    </row>
    <row r="71" customFormat="false" ht="15" hidden="false" customHeight="false" outlineLevel="0" collapsed="false">
      <c r="B71" s="25"/>
      <c r="C71" s="207" t="s">
        <v>392</v>
      </c>
      <c r="D71" s="13"/>
      <c r="E71" s="13"/>
      <c r="F71" s="53"/>
      <c r="G71" s="197" t="n">
        <v>6000</v>
      </c>
      <c r="H71" s="197"/>
      <c r="I71" s="197" t="n">
        <v>6000</v>
      </c>
      <c r="J71" s="197"/>
    </row>
    <row r="72" customFormat="false" ht="15" hidden="false" customHeight="false" outlineLevel="0" collapsed="false">
      <c r="B72" s="21" t="n">
        <v>17</v>
      </c>
      <c r="C72" s="205" t="s">
        <v>393</v>
      </c>
      <c r="D72" s="205"/>
      <c r="E72" s="205"/>
      <c r="F72" s="205"/>
      <c r="G72" s="59"/>
      <c r="H72" s="24"/>
      <c r="I72" s="59"/>
      <c r="J72" s="24"/>
    </row>
    <row r="73" customFormat="false" ht="15" hidden="false" customHeight="false" outlineLevel="0" collapsed="false">
      <c r="B73" s="21"/>
      <c r="C73" s="187" t="s">
        <v>347</v>
      </c>
      <c r="D73" s="187"/>
      <c r="E73" s="187"/>
      <c r="F73" s="195"/>
      <c r="G73" s="59"/>
      <c r="H73" s="24"/>
      <c r="I73" s="59"/>
      <c r="J73" s="24"/>
    </row>
    <row r="74" customFormat="false" ht="15" hidden="false" customHeight="false" outlineLevel="0" collapsed="false">
      <c r="B74" s="21"/>
      <c r="C74" s="206" t="s">
        <v>394</v>
      </c>
      <c r="F74" s="24"/>
      <c r="G74" s="59"/>
      <c r="H74" s="24"/>
      <c r="I74" s="59"/>
      <c r="J74" s="24"/>
    </row>
    <row r="75" customFormat="false" ht="15" hidden="false" customHeight="false" outlineLevel="0" collapsed="false">
      <c r="B75" s="25"/>
      <c r="C75" s="207" t="s">
        <v>395</v>
      </c>
      <c r="D75" s="13"/>
      <c r="E75" s="13"/>
      <c r="F75" s="53"/>
      <c r="G75" s="197" t="n">
        <v>1162000</v>
      </c>
      <c r="H75" s="197"/>
      <c r="I75" s="197" t="n">
        <v>152800</v>
      </c>
      <c r="J75" s="197"/>
    </row>
    <row r="76" customFormat="false" ht="15" hidden="false" customHeight="false" outlineLevel="0" collapsed="false">
      <c r="B76" s="14" t="n">
        <v>18</v>
      </c>
      <c r="C76" s="205" t="s">
        <v>396</v>
      </c>
      <c r="D76" s="205"/>
      <c r="E76" s="205"/>
      <c r="F76" s="205"/>
      <c r="G76" s="11"/>
      <c r="H76" s="60"/>
      <c r="I76" s="59"/>
      <c r="J76" s="60"/>
    </row>
    <row r="77" customFormat="false" ht="15" hidden="false" customHeight="false" outlineLevel="0" collapsed="false">
      <c r="B77" s="21"/>
      <c r="C77" s="187" t="s">
        <v>347</v>
      </c>
      <c r="D77" s="187"/>
      <c r="E77" s="187"/>
      <c r="F77" s="195"/>
      <c r="G77" s="11"/>
      <c r="H77" s="24"/>
      <c r="I77" s="59"/>
      <c r="J77" s="24"/>
    </row>
    <row r="78" customFormat="false" ht="15" hidden="false" customHeight="false" outlineLevel="0" collapsed="false">
      <c r="B78" s="21"/>
      <c r="C78" s="206" t="s">
        <v>397</v>
      </c>
      <c r="F78" s="24"/>
      <c r="H78" s="24"/>
      <c r="I78" s="59"/>
      <c r="J78" s="24"/>
    </row>
    <row r="79" customFormat="false" ht="15" hidden="false" customHeight="false" outlineLevel="0" collapsed="false">
      <c r="B79" s="25"/>
      <c r="C79" s="207" t="s">
        <v>398</v>
      </c>
      <c r="D79" s="13"/>
      <c r="E79" s="13"/>
      <c r="F79" s="53"/>
      <c r="G79" s="197" t="n">
        <v>163150</v>
      </c>
      <c r="H79" s="197"/>
      <c r="I79" s="208"/>
      <c r="J79" s="208"/>
    </row>
    <row r="80" customFormat="false" ht="15" hidden="false" customHeight="false" outlineLevel="0" collapsed="false">
      <c r="B80" s="21" t="n">
        <v>19</v>
      </c>
      <c r="C80" s="205" t="s">
        <v>399</v>
      </c>
      <c r="D80" s="205"/>
      <c r="E80" s="205"/>
      <c r="F80" s="205"/>
      <c r="H80" s="24"/>
      <c r="I80" s="59"/>
      <c r="J80" s="24"/>
    </row>
    <row r="81" customFormat="false" ht="15" hidden="false" customHeight="false" outlineLevel="0" collapsed="false">
      <c r="B81" s="21"/>
      <c r="C81" s="187" t="s">
        <v>347</v>
      </c>
      <c r="D81" s="187"/>
      <c r="E81" s="187"/>
      <c r="F81" s="195"/>
      <c r="H81" s="24"/>
      <c r="I81" s="59"/>
      <c r="J81" s="24"/>
    </row>
    <row r="82" customFormat="false" ht="15" hidden="false" customHeight="false" outlineLevel="0" collapsed="false">
      <c r="B82" s="21"/>
      <c r="C82" s="206" t="s">
        <v>400</v>
      </c>
      <c r="F82" s="24"/>
      <c r="H82" s="24"/>
      <c r="I82" s="59"/>
      <c r="J82" s="24"/>
    </row>
    <row r="83" customFormat="false" ht="15" hidden="false" customHeight="false" outlineLevel="0" collapsed="false">
      <c r="B83" s="21"/>
      <c r="C83" s="206" t="s">
        <v>401</v>
      </c>
      <c r="F83" s="24"/>
      <c r="H83" s="24"/>
      <c r="I83" s="59"/>
      <c r="J83" s="24"/>
    </row>
    <row r="84" customFormat="false" ht="15" hidden="false" customHeight="false" outlineLevel="0" collapsed="false">
      <c r="B84" s="21"/>
      <c r="C84" s="206" t="s">
        <v>402</v>
      </c>
      <c r="D84" s="11"/>
      <c r="E84" s="11"/>
      <c r="F84" s="24"/>
      <c r="G84" s="11"/>
      <c r="H84" s="24"/>
      <c r="I84" s="59"/>
      <c r="J84" s="24"/>
    </row>
    <row r="85" customFormat="false" ht="15" hidden="false" customHeight="false" outlineLevel="0" collapsed="false">
      <c r="B85" s="25"/>
      <c r="C85" s="207" t="s">
        <v>403</v>
      </c>
      <c r="D85" s="13"/>
      <c r="E85" s="13"/>
      <c r="F85" s="53"/>
      <c r="G85" s="197" t="n">
        <v>201688</v>
      </c>
      <c r="H85" s="197"/>
      <c r="I85" s="197" t="n">
        <v>201248</v>
      </c>
      <c r="J85" s="197"/>
    </row>
    <row r="86" customFormat="false" ht="15" hidden="false" customHeight="false" outlineLevel="0" collapsed="false">
      <c r="B86" s="14" t="n">
        <v>20</v>
      </c>
      <c r="C86" s="205" t="s">
        <v>404</v>
      </c>
      <c r="D86" s="205"/>
      <c r="E86" s="205"/>
      <c r="F86" s="205"/>
      <c r="H86" s="60"/>
      <c r="I86" s="59"/>
      <c r="J86" s="60"/>
    </row>
    <row r="87" customFormat="false" ht="15" hidden="false" customHeight="false" outlineLevel="0" collapsed="false">
      <c r="B87" s="21"/>
      <c r="C87" s="187" t="s">
        <v>347</v>
      </c>
      <c r="D87" s="187"/>
      <c r="E87" s="187"/>
      <c r="F87" s="195"/>
      <c r="H87" s="24"/>
      <c r="I87" s="59"/>
      <c r="J87" s="24"/>
    </row>
    <row r="88" customFormat="false" ht="15" hidden="false" customHeight="false" outlineLevel="0" collapsed="false">
      <c r="B88" s="25"/>
      <c r="C88" s="207" t="s">
        <v>405</v>
      </c>
      <c r="D88" s="13"/>
      <c r="E88" s="13"/>
      <c r="F88" s="53"/>
      <c r="G88" s="197" t="n">
        <v>155928</v>
      </c>
      <c r="H88" s="197"/>
      <c r="I88" s="197" t="n">
        <v>74903</v>
      </c>
      <c r="J88" s="197"/>
    </row>
    <row r="89" customFormat="false" ht="15" hidden="false" customHeight="false" outlineLevel="0" collapsed="false">
      <c r="B89" s="21" t="n">
        <v>21</v>
      </c>
      <c r="C89" s="205" t="s">
        <v>406</v>
      </c>
      <c r="D89" s="205"/>
      <c r="E89" s="205"/>
      <c r="F89" s="205"/>
      <c r="H89" s="24"/>
      <c r="I89" s="59"/>
      <c r="J89" s="24"/>
    </row>
    <row r="90" customFormat="false" ht="15" hidden="false" customHeight="false" outlineLevel="0" collapsed="false">
      <c r="B90" s="21"/>
      <c r="C90" s="187" t="s">
        <v>347</v>
      </c>
      <c r="D90" s="187"/>
      <c r="E90" s="187"/>
      <c r="F90" s="195"/>
      <c r="H90" s="24"/>
      <c r="I90" s="59"/>
      <c r="J90" s="24"/>
    </row>
    <row r="91" customFormat="false" ht="15" hidden="false" customHeight="false" outlineLevel="0" collapsed="false">
      <c r="B91" s="21"/>
      <c r="C91" s="206" t="s">
        <v>407</v>
      </c>
      <c r="F91" s="24"/>
      <c r="H91" s="24"/>
      <c r="I91" s="59"/>
      <c r="J91" s="24"/>
    </row>
    <row r="92" customFormat="false" ht="15" hidden="false" customHeight="false" outlineLevel="0" collapsed="false">
      <c r="B92" s="21"/>
      <c r="C92" s="206" t="s">
        <v>408</v>
      </c>
      <c r="F92" s="24"/>
      <c r="H92" s="24"/>
      <c r="I92" s="59"/>
      <c r="J92" s="24"/>
    </row>
    <row r="93" customFormat="false" ht="15" hidden="false" customHeight="false" outlineLevel="0" collapsed="false">
      <c r="B93" s="21"/>
      <c r="C93" s="206" t="s">
        <v>409</v>
      </c>
      <c r="D93" s="11"/>
      <c r="E93" s="11"/>
      <c r="F93" s="24"/>
      <c r="G93" s="11"/>
      <c r="H93" s="24"/>
      <c r="I93" s="59"/>
      <c r="J93" s="24"/>
    </row>
    <row r="94" customFormat="false" ht="15" hidden="false" customHeight="false" outlineLevel="0" collapsed="false">
      <c r="B94" s="25"/>
      <c r="C94" s="207" t="s">
        <v>410</v>
      </c>
      <c r="D94" s="13"/>
      <c r="E94" s="13"/>
      <c r="F94" s="53"/>
      <c r="G94" s="197" t="n">
        <v>790087.69</v>
      </c>
      <c r="H94" s="197"/>
      <c r="I94" s="197" t="n">
        <v>743759.69</v>
      </c>
      <c r="J94" s="197"/>
    </row>
    <row r="95" customFormat="false" ht="15" hidden="false" customHeight="false" outlineLevel="0" collapsed="false">
      <c r="B95" s="11"/>
      <c r="C95" s="63"/>
      <c r="D95" s="63"/>
      <c r="E95" s="63"/>
      <c r="F95" s="63"/>
      <c r="G95" s="11"/>
      <c r="H95" s="11"/>
      <c r="I95" s="11"/>
      <c r="J95" s="11"/>
      <c r="K95" s="11"/>
    </row>
    <row r="96" customFormat="false" ht="15" hidden="false" customHeight="false" outlineLevel="0" collapsed="false">
      <c r="B96" s="11"/>
      <c r="C96" s="187"/>
      <c r="D96" s="187"/>
      <c r="E96" s="187"/>
      <c r="F96" s="187"/>
      <c r="G96" s="11"/>
      <c r="H96" s="11"/>
      <c r="I96" s="11"/>
      <c r="J96" s="11"/>
      <c r="K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209"/>
      <c r="H99" s="209"/>
      <c r="I99" s="209"/>
      <c r="J99" s="209"/>
      <c r="K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24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24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24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24"/>
    </row>
  </sheetData>
  <mergeCells count="77">
    <mergeCell ref="B3:J3"/>
    <mergeCell ref="C4:F4"/>
    <mergeCell ref="G4:H4"/>
    <mergeCell ref="I4:J4"/>
    <mergeCell ref="C5:F5"/>
    <mergeCell ref="I5:J5"/>
    <mergeCell ref="C7:F7"/>
    <mergeCell ref="G7:H7"/>
    <mergeCell ref="G10:H10"/>
    <mergeCell ref="I10:J10"/>
    <mergeCell ref="C11:F11"/>
    <mergeCell ref="G11:H11"/>
    <mergeCell ref="G14:H14"/>
    <mergeCell ref="I14:J14"/>
    <mergeCell ref="C16:F16"/>
    <mergeCell ref="G16:H16"/>
    <mergeCell ref="G18:H18"/>
    <mergeCell ref="G19:H19"/>
    <mergeCell ref="C20:F20"/>
    <mergeCell ref="G20:H20"/>
    <mergeCell ref="G22:H22"/>
    <mergeCell ref="I22:J22"/>
    <mergeCell ref="C23:F23"/>
    <mergeCell ref="G23:H23"/>
    <mergeCell ref="I23:J23"/>
    <mergeCell ref="G25:H25"/>
    <mergeCell ref="I25:J25"/>
    <mergeCell ref="C26:F26"/>
    <mergeCell ref="G26:H26"/>
    <mergeCell ref="G29:H29"/>
    <mergeCell ref="I29:J29"/>
    <mergeCell ref="C30:F30"/>
    <mergeCell ref="G33:H33"/>
    <mergeCell ref="I33:J33"/>
    <mergeCell ref="C34:F34"/>
    <mergeCell ref="G37:H37"/>
    <mergeCell ref="I37:J37"/>
    <mergeCell ref="C38:F38"/>
    <mergeCell ref="G41:H41"/>
    <mergeCell ref="I41:J41"/>
    <mergeCell ref="C42:F42"/>
    <mergeCell ref="G46:H46"/>
    <mergeCell ref="C47:F47"/>
    <mergeCell ref="G51:H51"/>
    <mergeCell ref="I51:J51"/>
    <mergeCell ref="C52:F52"/>
    <mergeCell ref="G55:H55"/>
    <mergeCell ref="I55:J55"/>
    <mergeCell ref="C56:F56"/>
    <mergeCell ref="G59:H59"/>
    <mergeCell ref="I59:J59"/>
    <mergeCell ref="C60:F60"/>
    <mergeCell ref="G62:H62"/>
    <mergeCell ref="C63:F63"/>
    <mergeCell ref="G66:H66"/>
    <mergeCell ref="I66:J66"/>
    <mergeCell ref="C67:F67"/>
    <mergeCell ref="G71:H71"/>
    <mergeCell ref="I71:J71"/>
    <mergeCell ref="C72:F72"/>
    <mergeCell ref="G75:H75"/>
    <mergeCell ref="I75:J75"/>
    <mergeCell ref="C76:F76"/>
    <mergeCell ref="G79:H79"/>
    <mergeCell ref="I79:J79"/>
    <mergeCell ref="C80:F80"/>
    <mergeCell ref="G85:H85"/>
    <mergeCell ref="I85:J85"/>
    <mergeCell ref="C86:F86"/>
    <mergeCell ref="G88:H88"/>
    <mergeCell ref="I88:J88"/>
    <mergeCell ref="C89:F89"/>
    <mergeCell ref="G94:H94"/>
    <mergeCell ref="I94:J94"/>
    <mergeCell ref="C95:F95"/>
    <mergeCell ref="G99:H99"/>
    <mergeCell ref="I99:J9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5.57"/>
    <col collapsed="false" customWidth="true" hidden="false" outlineLevel="0" max="5" min="5" style="0" width="4.14"/>
    <col collapsed="false" customWidth="true" hidden="false" outlineLevel="0" max="6" min="6" style="0" width="19.71"/>
    <col collapsed="false" customWidth="true" hidden="false" outlineLevel="0" max="7" min="7" style="0" width="16.14"/>
    <col collapsed="false" customWidth="true" hidden="false" outlineLevel="0" max="9" min="9" style="0" width="9.86"/>
    <col collapsed="false" customWidth="true" hidden="false" outlineLevel="0" max="10" min="10" style="0" width="12.29"/>
    <col collapsed="false" customWidth="true" hidden="false" outlineLevel="0" max="11" min="11" style="0" width="11.85"/>
    <col collapsed="false" customWidth="true" hidden="false" outlineLevel="0" max="12" min="12" style="0" width="11.29"/>
    <col collapsed="false" customWidth="true" hidden="false" outlineLevel="0" max="13" min="13" style="0" width="12.71"/>
    <col collapsed="false" customWidth="true" hidden="false" outlineLevel="0" max="14" min="14" style="0" width="10.29"/>
    <col collapsed="false" customWidth="true" hidden="false" outlineLevel="0" max="15" min="15" style="0" width="9.14"/>
    <col collapsed="false" customWidth="true" hidden="false" outlineLevel="0" max="16" min="16" style="0" width="14.71"/>
    <col collapsed="false" customWidth="true" hidden="false" outlineLevel="0" max="18" min="17" style="0" width="12.15"/>
    <col collapsed="false" customWidth="true" hidden="false" outlineLevel="0" max="19" min="19" style="0" width="7.71"/>
    <col collapsed="false" customWidth="true" hidden="false" outlineLevel="0" max="20" min="20" style="0" width="12.71"/>
  </cols>
  <sheetData>
    <row r="1" customFormat="false" ht="18.75" hidden="false" customHeight="false" outlineLevel="0" collapsed="false">
      <c r="B1" s="210" t="s">
        <v>411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1"/>
      <c r="L3" s="11"/>
      <c r="M3" s="11"/>
      <c r="N3" s="11"/>
      <c r="P3" s="11"/>
      <c r="S3" s="13"/>
      <c r="T3" s="13"/>
    </row>
    <row r="4" customFormat="false" ht="15" hidden="false" customHeight="false" outlineLevel="0" collapsed="false">
      <c r="A4" s="21"/>
      <c r="G4" s="20" t="s">
        <v>412</v>
      </c>
      <c r="H4" s="0" t="s">
        <v>413</v>
      </c>
      <c r="K4" s="75"/>
      <c r="L4" s="211" t="s">
        <v>414</v>
      </c>
      <c r="M4" s="211"/>
      <c r="N4" s="211"/>
      <c r="O4" s="212"/>
      <c r="P4" s="74" t="s">
        <v>415</v>
      </c>
      <c r="Q4" s="14" t="s">
        <v>416</v>
      </c>
      <c r="R4" s="213" t="s">
        <v>417</v>
      </c>
      <c r="S4" s="214" t="s">
        <v>418</v>
      </c>
      <c r="T4" s="214"/>
    </row>
    <row r="5" customFormat="false" ht="15.75" hidden="false" customHeight="false" outlineLevel="0" collapsed="false">
      <c r="A5" s="20" t="s">
        <v>8</v>
      </c>
      <c r="B5" s="19" t="s">
        <v>164</v>
      </c>
      <c r="C5" s="19"/>
      <c r="D5" s="19"/>
      <c r="E5" s="19"/>
      <c r="F5" s="19"/>
      <c r="G5" s="21" t="s">
        <v>419</v>
      </c>
      <c r="H5" s="20"/>
      <c r="I5" s="20"/>
      <c r="J5" s="20"/>
      <c r="K5" s="15"/>
      <c r="L5" s="27" t="s">
        <v>420</v>
      </c>
      <c r="M5" s="27"/>
      <c r="N5" s="27"/>
      <c r="O5" s="27"/>
      <c r="P5" s="82" t="s">
        <v>421</v>
      </c>
      <c r="Q5" s="21" t="s">
        <v>335</v>
      </c>
      <c r="R5" s="215" t="s">
        <v>422</v>
      </c>
      <c r="S5" s="216" t="s">
        <v>423</v>
      </c>
      <c r="T5" s="216"/>
    </row>
    <row r="6" customFormat="false" ht="15" hidden="false" customHeight="false" outlineLevel="0" collapsed="false">
      <c r="A6" s="21"/>
      <c r="B6" s="23" t="s">
        <v>166</v>
      </c>
      <c r="C6" s="23"/>
      <c r="D6" s="23"/>
      <c r="E6" s="23"/>
      <c r="F6" s="23"/>
      <c r="G6" s="21"/>
      <c r="K6" s="20" t="s">
        <v>13</v>
      </c>
      <c r="L6" s="22" t="s">
        <v>15</v>
      </c>
      <c r="M6" s="21" t="s">
        <v>424</v>
      </c>
      <c r="N6" s="24" t="s">
        <v>17</v>
      </c>
      <c r="O6" s="14" t="s">
        <v>18</v>
      </c>
      <c r="P6" s="63" t="s">
        <v>425</v>
      </c>
      <c r="Q6" s="214" t="s">
        <v>426</v>
      </c>
      <c r="R6" s="63" t="s">
        <v>426</v>
      </c>
      <c r="S6" s="17" t="s">
        <v>417</v>
      </c>
      <c r="T6" s="217" t="s">
        <v>427</v>
      </c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6"/>
      <c r="L7" s="27" t="s">
        <v>19</v>
      </c>
      <c r="M7" s="26" t="s">
        <v>19</v>
      </c>
      <c r="N7" s="27" t="s">
        <v>428</v>
      </c>
      <c r="O7" s="26" t="s">
        <v>20</v>
      </c>
      <c r="P7" s="216" t="s">
        <v>429</v>
      </c>
      <c r="Q7" s="216" t="s">
        <v>429</v>
      </c>
      <c r="R7" s="218" t="s">
        <v>430</v>
      </c>
      <c r="S7" s="17"/>
      <c r="T7" s="219" t="s">
        <v>54</v>
      </c>
    </row>
    <row r="8" customFormat="false" ht="15" hidden="false" customHeight="false" outlineLevel="0" collapsed="false">
      <c r="A8" s="21"/>
      <c r="G8" s="21"/>
      <c r="H8" s="75"/>
      <c r="I8" s="220"/>
      <c r="J8" s="60"/>
      <c r="K8" s="24"/>
      <c r="L8" s="21"/>
      <c r="M8" s="21"/>
      <c r="N8" s="14"/>
      <c r="O8" s="14"/>
      <c r="P8" s="21"/>
      <c r="Q8" s="21"/>
      <c r="R8" s="60"/>
      <c r="S8" s="24"/>
      <c r="T8" s="21"/>
    </row>
    <row r="9" customFormat="false" ht="15.75" hidden="false" customHeight="false" outlineLevel="0" collapsed="false">
      <c r="A9" s="21"/>
      <c r="B9" s="11"/>
      <c r="C9" s="11"/>
      <c r="D9" s="11"/>
      <c r="E9" s="11"/>
      <c r="F9" s="11"/>
      <c r="G9" s="21"/>
      <c r="H9" s="221" t="s">
        <v>431</v>
      </c>
      <c r="I9" s="117"/>
      <c r="J9" s="101"/>
      <c r="K9" s="120" t="n">
        <f aca="false">L9+M9+N9+O9</f>
        <v>263399.76</v>
      </c>
      <c r="L9" s="119" t="n">
        <f aca="false">L22+L27+L36+L41+L45+L52+L56+L60+L66+L71+L76+L80+L89+L94+L99+L104+L107+L111+L116+L120+L127+L131+L139+L142+L146+L150+L153+L158+L15+L32+L134</f>
        <v>28647.3</v>
      </c>
      <c r="M9" s="119" t="n">
        <f aca="false">M22+M27+M36+M41+M45+M52+M56+M60+M66+M71+M76+M80+M89+M94+M99+M104+M107+M111+M116+M120+M127+M131+M139+M142+M146+M150+M153+M158+M15+M32+M134</f>
        <v>180416.7</v>
      </c>
      <c r="N9" s="119" t="n">
        <f aca="false">N22+N27+N36+N41+N45+N52+N56+N60+N66+N71+N76+N80+N89+N94+N99+N104+N107+N111+N116+N120+N127+N131+N139+N142+N146+N150+N153+N158+N15+N32+N134</f>
        <v>53277.76</v>
      </c>
      <c r="O9" s="119" t="n">
        <f aca="false">O22+O27+O36+O41+O45+O52+O56+O60+O66+O71+O76+O80+O89+O94+O99+O104+O107+O111+O116+O120+O127+O131+O139+O142+O146+O150+O153+O158+O15+O32+O134</f>
        <v>1058</v>
      </c>
      <c r="P9" s="119" t="n">
        <f aca="false">P22+P27+P36+P41+P45+P52+P56+P60+P66+P71+P76+P80+P89+P94+P99+P104+P107+P111+P116+P120+P127+P131+P139+P142+P146+P150+P153+P158+P15+P32+P134</f>
        <v>41133.16426</v>
      </c>
      <c r="Q9" s="119" t="n">
        <f aca="false">Q22+Q27+Q36+Q41+Q45+Q52+Q56+Q60+Q66+Q71+Q76+Q80+Q89+Q94+Q99+Q104+Q107+Q111+Q116+Q120+Q127+Q131+Q139+Q142+Q146+Q150+Q153+Q158+Q15+Q32+Q134</f>
        <v>15782.19035</v>
      </c>
      <c r="R9" s="222" t="n">
        <f aca="false">Q9*100/K9</f>
        <v>5.9917254100763</v>
      </c>
      <c r="S9" s="222" t="n">
        <f aca="false">Q9*100 /P9</f>
        <v>38.3685297105805</v>
      </c>
      <c r="T9" s="119" t="n">
        <f aca="false">T22+T27+T36+T41+T45+T52+T56+T60+T66+T71+T76+T80+T89+T94+T99+T104+T107+T111+T116+T120+T127+T131+T139+T142+T146+T150+T153+T158+T15+T32+T134</f>
        <v>-25350.97391</v>
      </c>
    </row>
    <row r="10" customFormat="false" ht="15" hidden="false" customHeight="false" outlineLevel="0" collapsed="false">
      <c r="A10" s="25"/>
      <c r="B10" s="13"/>
      <c r="C10" s="13"/>
      <c r="D10" s="13"/>
      <c r="E10" s="13"/>
      <c r="F10" s="13"/>
      <c r="G10" s="25"/>
      <c r="H10" s="65"/>
      <c r="I10" s="13"/>
      <c r="J10" s="53"/>
      <c r="K10" s="53"/>
      <c r="L10" s="25"/>
      <c r="M10" s="25"/>
      <c r="N10" s="25"/>
      <c r="O10" s="53"/>
      <c r="P10" s="25"/>
      <c r="Q10" s="25"/>
      <c r="R10" s="53"/>
      <c r="S10" s="53"/>
      <c r="T10" s="25"/>
    </row>
    <row r="11" customFormat="false" ht="15" hidden="false" customHeight="false" outlineLevel="0" collapsed="false">
      <c r="A11" s="21"/>
      <c r="B11" s="15" t="s">
        <v>259</v>
      </c>
      <c r="C11" s="15"/>
      <c r="D11" s="15"/>
      <c r="E11" s="15"/>
      <c r="F11" s="15"/>
      <c r="G11" s="21" t="n">
        <v>7950013</v>
      </c>
      <c r="H11" s="59"/>
      <c r="I11" s="223"/>
      <c r="J11" s="122"/>
      <c r="K11" s="224"/>
      <c r="L11" s="31"/>
      <c r="M11" s="32"/>
      <c r="N11" s="32"/>
      <c r="O11" s="122"/>
      <c r="P11" s="225"/>
      <c r="Q11" s="64"/>
      <c r="R11" s="222"/>
      <c r="S11" s="222"/>
      <c r="T11" s="21"/>
    </row>
    <row r="12" customFormat="false" ht="15" hidden="false" customHeight="false" outlineLevel="0" collapsed="false">
      <c r="A12" s="20" t="n">
        <v>1</v>
      </c>
      <c r="B12" s="0" t="s">
        <v>432</v>
      </c>
      <c r="G12" s="18" t="s">
        <v>433</v>
      </c>
      <c r="H12" s="226" t="s">
        <v>187</v>
      </c>
      <c r="I12" s="125"/>
      <c r="J12" s="227"/>
      <c r="K12" s="224"/>
      <c r="L12" s="31"/>
      <c r="M12" s="38"/>
      <c r="N12" s="38"/>
      <c r="O12" s="38"/>
      <c r="P12" s="225"/>
      <c r="Q12" s="64"/>
      <c r="R12" s="222"/>
      <c r="S12" s="222"/>
      <c r="T12" s="21"/>
    </row>
    <row r="13" customFormat="false" ht="15" hidden="false" customHeight="false" outlineLevel="0" collapsed="false">
      <c r="A13" s="21"/>
      <c r="B13" s="0" t="s">
        <v>434</v>
      </c>
      <c r="F13" s="24"/>
      <c r="G13" s="21" t="s">
        <v>435</v>
      </c>
      <c r="H13" s="127" t="s">
        <v>436</v>
      </c>
      <c r="I13" s="51"/>
      <c r="J13" s="228"/>
      <c r="K13" s="229" t="n">
        <f aca="false">L13+M13+O13+N13</f>
        <v>48500</v>
      </c>
      <c r="L13" s="31"/>
      <c r="M13" s="21" t="n">
        <v>46500</v>
      </c>
      <c r="N13" s="21" t="n">
        <v>2000</v>
      </c>
      <c r="O13" s="21" t="n">
        <v>0</v>
      </c>
      <c r="P13" s="21"/>
      <c r="Q13" s="21"/>
      <c r="R13" s="24"/>
      <c r="S13" s="24"/>
      <c r="T13" s="21"/>
    </row>
    <row r="14" customFormat="false" ht="15" hidden="false" customHeight="false" outlineLevel="0" collapsed="false">
      <c r="A14" s="21"/>
      <c r="B14" s="0" t="s">
        <v>437</v>
      </c>
      <c r="F14" s="11"/>
      <c r="G14" s="21" t="s">
        <v>438</v>
      </c>
      <c r="H14" s="127"/>
      <c r="I14" s="51"/>
      <c r="J14" s="228"/>
      <c r="K14" s="229"/>
      <c r="L14" s="133"/>
      <c r="M14" s="24"/>
      <c r="N14" s="24"/>
      <c r="O14" s="24"/>
      <c r="P14" s="21"/>
      <c r="Q14" s="21"/>
      <c r="R14" s="24"/>
      <c r="S14" s="24"/>
      <c r="T14" s="21"/>
    </row>
    <row r="15" customFormat="false" ht="15" hidden="false" customHeight="false" outlineLevel="0" collapsed="false">
      <c r="A15" s="25"/>
      <c r="G15" s="25" t="s">
        <v>123</v>
      </c>
      <c r="H15" s="230" t="s">
        <v>170</v>
      </c>
      <c r="I15" s="55"/>
      <c r="J15" s="56"/>
      <c r="K15" s="231" t="n">
        <f aca="false">L15+M15+N15+O15</f>
        <v>48500</v>
      </c>
      <c r="L15" s="232" t="n">
        <f aca="false">L11</f>
        <v>0</v>
      </c>
      <c r="M15" s="233" t="n">
        <v>46500</v>
      </c>
      <c r="N15" s="233" t="n">
        <v>2000</v>
      </c>
      <c r="O15" s="232" t="n">
        <f aca="false">O11</f>
        <v>0</v>
      </c>
      <c r="P15" s="234" t="n">
        <v>501.648</v>
      </c>
      <c r="Q15" s="72" t="n">
        <v>501.647</v>
      </c>
      <c r="R15" s="235" t="n">
        <f aca="false">Q15*100/K15</f>
        <v>1.03432371134021</v>
      </c>
      <c r="S15" s="236" t="n">
        <f aca="false">Q15*100 /P15</f>
        <v>99.9998006570344</v>
      </c>
      <c r="T15" s="139" t="n">
        <f aca="false">Q15-P15</f>
        <v>-0.0010000000000332</v>
      </c>
    </row>
    <row r="16" customFormat="false" ht="15" hidden="false" customHeight="false" outlineLevel="0" collapsed="false">
      <c r="A16" s="21"/>
      <c r="B16" s="15" t="s">
        <v>267</v>
      </c>
      <c r="C16" s="15"/>
      <c r="D16" s="15"/>
      <c r="E16" s="15"/>
      <c r="F16" s="15"/>
      <c r="G16" s="21" t="n">
        <v>7950011</v>
      </c>
      <c r="H16" s="237"/>
      <c r="I16" s="51"/>
      <c r="J16" s="228"/>
      <c r="K16" s="52"/>
      <c r="L16" s="31"/>
      <c r="M16" s="131"/>
      <c r="N16" s="131"/>
      <c r="O16" s="131"/>
      <c r="P16" s="21"/>
      <c r="Q16" s="21"/>
      <c r="R16" s="24"/>
      <c r="S16" s="24"/>
      <c r="T16" s="14"/>
    </row>
    <row r="17" customFormat="false" ht="15" hidden="false" customHeight="false" outlineLevel="0" collapsed="false">
      <c r="A17" s="20" t="n">
        <v>2</v>
      </c>
      <c r="B17" s="0" t="s">
        <v>24</v>
      </c>
      <c r="G17" s="20" t="s">
        <v>433</v>
      </c>
      <c r="H17" s="18" t="s">
        <v>180</v>
      </c>
      <c r="I17" s="18"/>
      <c r="J17" s="18"/>
      <c r="K17" s="238"/>
      <c r="L17" s="239"/>
      <c r="M17" s="64"/>
      <c r="N17" s="64"/>
      <c r="O17" s="64"/>
      <c r="P17" s="64"/>
      <c r="Q17" s="21"/>
      <c r="R17" s="24"/>
      <c r="S17" s="21"/>
      <c r="T17" s="21"/>
    </row>
    <row r="18" customFormat="false" ht="15" hidden="false" customHeight="false" outlineLevel="0" collapsed="false">
      <c r="A18" s="21"/>
      <c r="B18" s="0" t="s">
        <v>439</v>
      </c>
      <c r="F18" s="24"/>
      <c r="G18" s="21" t="s">
        <v>435</v>
      </c>
      <c r="H18" s="127" t="s">
        <v>182</v>
      </c>
      <c r="I18" s="51"/>
      <c r="J18" s="228"/>
      <c r="K18" s="40" t="n">
        <f aca="false">L18+M18+N18+O18</f>
        <v>1286</v>
      </c>
      <c r="L18" s="31"/>
      <c r="M18" s="64"/>
      <c r="N18" s="64" t="n">
        <v>1286</v>
      </c>
      <c r="O18" s="64"/>
      <c r="P18" s="50" t="n">
        <v>50</v>
      </c>
      <c r="Q18" s="20" t="n">
        <v>0</v>
      </c>
      <c r="R18" s="222" t="n">
        <f aca="false">Q18*100/K18</f>
        <v>0</v>
      </c>
      <c r="S18" s="200" t="n">
        <f aca="false">Q18*100 /P18</f>
        <v>0</v>
      </c>
      <c r="T18" s="64" t="n">
        <f aca="false">Q18-P18</f>
        <v>-50</v>
      </c>
    </row>
    <row r="19" customFormat="false" ht="15" hidden="false" customHeight="false" outlineLevel="0" collapsed="false">
      <c r="A19" s="21"/>
      <c r="B19" s="0" t="s">
        <v>440</v>
      </c>
      <c r="G19" s="21" t="s">
        <v>438</v>
      </c>
      <c r="H19" s="127" t="s">
        <v>225</v>
      </c>
      <c r="I19" s="51"/>
      <c r="J19" s="228"/>
      <c r="K19" s="40" t="n">
        <f aca="false">L19+M19+N19+O19</f>
        <v>30</v>
      </c>
      <c r="L19" s="31"/>
      <c r="M19" s="64"/>
      <c r="N19" s="64" t="n">
        <v>30</v>
      </c>
      <c r="O19" s="64"/>
      <c r="P19" s="50"/>
      <c r="Q19" s="20"/>
      <c r="R19" s="222" t="n">
        <f aca="false">Q19*100/K19</f>
        <v>0</v>
      </c>
      <c r="S19" s="200" t="n">
        <v>0</v>
      </c>
      <c r="T19" s="64" t="n">
        <f aca="false">Q19-P19</f>
        <v>0</v>
      </c>
    </row>
    <row r="20" customFormat="false" ht="15" hidden="false" customHeight="false" outlineLevel="0" collapsed="false">
      <c r="A20" s="21"/>
      <c r="G20" s="21" t="s">
        <v>123</v>
      </c>
      <c r="H20" s="59" t="s">
        <v>441</v>
      </c>
      <c r="I20" s="11"/>
      <c r="J20" s="24"/>
      <c r="K20" s="40" t="n">
        <f aca="false">L20+M20+N20+O20</f>
        <v>1550</v>
      </c>
      <c r="L20" s="31"/>
      <c r="M20" s="64"/>
      <c r="N20" s="64" t="n">
        <v>1550</v>
      </c>
      <c r="O20" s="64"/>
      <c r="P20" s="50" t="n">
        <v>1731.5</v>
      </c>
      <c r="Q20" s="50" t="n">
        <v>1212.80557</v>
      </c>
      <c r="R20" s="222" t="n">
        <f aca="false">Q20*100/K20</f>
        <v>78.2455206451613</v>
      </c>
      <c r="S20" s="200" t="n">
        <f aca="false">Q20*100 /P20</f>
        <v>70.043636731158</v>
      </c>
      <c r="T20" s="64" t="n">
        <f aca="false">Q20-P20</f>
        <v>-518.69443</v>
      </c>
    </row>
    <row r="21" customFormat="false" ht="15" hidden="false" customHeight="false" outlineLevel="0" collapsed="false">
      <c r="A21" s="21"/>
      <c r="G21" s="21"/>
      <c r="H21" s="59" t="s">
        <v>442</v>
      </c>
      <c r="I21" s="11"/>
      <c r="J21" s="24"/>
      <c r="K21" s="40" t="n">
        <f aca="false">M21+N21+O21</f>
        <v>100</v>
      </c>
      <c r="L21" s="31" t="s">
        <v>443</v>
      </c>
      <c r="M21" s="64"/>
      <c r="N21" s="64" t="n">
        <v>100</v>
      </c>
      <c r="O21" s="64"/>
      <c r="P21" s="50" t="n">
        <v>50</v>
      </c>
      <c r="Q21" s="20" t="n">
        <v>32.55</v>
      </c>
      <c r="R21" s="222" t="n">
        <f aca="false">Q21*100/K21</f>
        <v>32.55</v>
      </c>
      <c r="S21" s="200" t="n">
        <f aca="false">Q21*100 /P21</f>
        <v>65.1</v>
      </c>
      <c r="T21" s="64" t="n">
        <f aca="false">Q21-P21</f>
        <v>-17.45</v>
      </c>
    </row>
    <row r="22" customFormat="false" ht="15" hidden="false" customHeight="false" outlineLevel="0" collapsed="false">
      <c r="A22" s="25"/>
      <c r="B22" s="13"/>
      <c r="C22" s="13"/>
      <c r="D22" s="13"/>
      <c r="E22" s="13"/>
      <c r="F22" s="53"/>
      <c r="G22" s="25"/>
      <c r="H22" s="230" t="s">
        <v>170</v>
      </c>
      <c r="I22" s="13"/>
      <c r="J22" s="53"/>
      <c r="K22" s="67" t="n">
        <f aca="false">L22+M22+N22+O22</f>
        <v>2966</v>
      </c>
      <c r="L22" s="240"/>
      <c r="M22" s="241"/>
      <c r="N22" s="241" t="n">
        <f aca="false">N18+N19+N20+N21</f>
        <v>2966</v>
      </c>
      <c r="O22" s="89"/>
      <c r="P22" s="72" t="n">
        <f aca="false">P18+P19+P20+P21</f>
        <v>1831.5</v>
      </c>
      <c r="Q22" s="72" t="n">
        <f aca="false">Q18+Q19+Q20+Q21</f>
        <v>1245.35557</v>
      </c>
      <c r="R22" s="235" t="n">
        <f aca="false">Q22*100/K22</f>
        <v>41.9877130815914</v>
      </c>
      <c r="S22" s="236" t="n">
        <f aca="false">Q22*100 /P22</f>
        <v>67.9964821184821</v>
      </c>
      <c r="T22" s="241" t="n">
        <f aca="false">Q22-P22</f>
        <v>-586.14443</v>
      </c>
    </row>
    <row r="23" customFormat="false" ht="15" hidden="false" customHeight="false" outlineLevel="0" collapsed="false">
      <c r="A23" s="14"/>
      <c r="B23" s="15" t="s">
        <v>271</v>
      </c>
      <c r="C23" s="15"/>
      <c r="D23" s="15"/>
      <c r="E23" s="15"/>
      <c r="F23" s="15"/>
      <c r="G23" s="24" t="n">
        <v>7950033</v>
      </c>
      <c r="H23" s="237"/>
      <c r="I23" s="11"/>
      <c r="J23" s="24"/>
      <c r="K23" s="52"/>
      <c r="L23" s="122"/>
      <c r="M23" s="135"/>
      <c r="N23" s="136"/>
      <c r="O23" s="136"/>
      <c r="P23" s="20"/>
      <c r="Q23" s="20"/>
      <c r="R23" s="24"/>
      <c r="S23" s="24"/>
      <c r="T23" s="21"/>
    </row>
    <row r="24" customFormat="false" ht="15" hidden="false" customHeight="false" outlineLevel="0" collapsed="false">
      <c r="A24" s="20" t="n">
        <v>3</v>
      </c>
      <c r="B24" s="11" t="s">
        <v>444</v>
      </c>
      <c r="E24" s="11"/>
      <c r="F24" s="24"/>
      <c r="G24" s="20" t="s">
        <v>433</v>
      </c>
      <c r="H24" s="18" t="s">
        <v>187</v>
      </c>
      <c r="I24" s="18"/>
      <c r="J24" s="18"/>
      <c r="K24" s="134"/>
      <c r="L24" s="21"/>
      <c r="M24" s="64"/>
      <c r="N24" s="64"/>
      <c r="O24" s="64"/>
      <c r="P24" s="20"/>
      <c r="Q24" s="20"/>
      <c r="R24" s="24"/>
      <c r="S24" s="24"/>
      <c r="T24" s="21"/>
    </row>
    <row r="25" customFormat="false" ht="15" hidden="false" customHeight="false" outlineLevel="0" collapsed="false">
      <c r="A25" s="21"/>
      <c r="B25" s="11" t="s">
        <v>445</v>
      </c>
      <c r="E25" s="11"/>
      <c r="F25" s="24"/>
      <c r="G25" s="21" t="s">
        <v>435</v>
      </c>
      <c r="H25" s="59" t="s">
        <v>37</v>
      </c>
      <c r="I25" s="11"/>
      <c r="J25" s="24"/>
      <c r="K25" s="40" t="n">
        <f aca="false">L25+M25+N25+O25</f>
        <v>16900</v>
      </c>
      <c r="L25" s="242" t="n">
        <v>10236</v>
      </c>
      <c r="M25" s="64" t="n">
        <v>5050</v>
      </c>
      <c r="N25" s="64" t="n">
        <v>769</v>
      </c>
      <c r="O25" s="64" t="n">
        <v>845</v>
      </c>
      <c r="P25" s="20"/>
      <c r="Q25" s="20"/>
      <c r="R25" s="24"/>
      <c r="S25" s="24"/>
      <c r="T25" s="64"/>
    </row>
    <row r="26" customFormat="false" ht="15" hidden="false" customHeight="false" outlineLevel="0" collapsed="false">
      <c r="A26" s="21"/>
      <c r="B26" s="11" t="s">
        <v>446</v>
      </c>
      <c r="C26" s="11"/>
      <c r="D26" s="11"/>
      <c r="E26" s="11"/>
      <c r="F26" s="24"/>
      <c r="G26" s="21" t="s">
        <v>438</v>
      </c>
      <c r="H26" s="59"/>
      <c r="I26" s="11"/>
      <c r="J26" s="24"/>
      <c r="K26" s="39"/>
      <c r="L26" s="21"/>
      <c r="M26" s="64"/>
      <c r="N26" s="64"/>
      <c r="O26" s="64"/>
      <c r="P26" s="20"/>
      <c r="Q26" s="20"/>
      <c r="R26" s="24"/>
      <c r="S26" s="24"/>
      <c r="T26" s="21"/>
    </row>
    <row r="27" customFormat="false" ht="15" hidden="false" customHeight="false" outlineLevel="0" collapsed="false">
      <c r="A27" s="25"/>
      <c r="B27" s="13"/>
      <c r="C27" s="13"/>
      <c r="D27" s="13"/>
      <c r="E27" s="13"/>
      <c r="F27" s="53"/>
      <c r="G27" s="25" t="s">
        <v>123</v>
      </c>
      <c r="H27" s="230" t="s">
        <v>170</v>
      </c>
      <c r="I27" s="13"/>
      <c r="J27" s="53"/>
      <c r="K27" s="67" t="n">
        <f aca="false">L27+M27+N27+O27</f>
        <v>16900</v>
      </c>
      <c r="L27" s="243" t="n">
        <f aca="false">L25</f>
        <v>10236</v>
      </c>
      <c r="M27" s="89" t="n">
        <f aca="false">M25</f>
        <v>5050</v>
      </c>
      <c r="N27" s="89" t="n">
        <f aca="false">N25</f>
        <v>769</v>
      </c>
      <c r="O27" s="89" t="n">
        <f aca="false">O25</f>
        <v>845</v>
      </c>
      <c r="P27" s="72" t="n">
        <f aca="false">P23+P24+P25+P26</f>
        <v>0</v>
      </c>
      <c r="Q27" s="72" t="n">
        <f aca="false">Q23+Q24+Q25+Q26</f>
        <v>0</v>
      </c>
      <c r="R27" s="235" t="n">
        <f aca="false">Q27*100/K27</f>
        <v>0</v>
      </c>
      <c r="S27" s="236" t="n">
        <v>0</v>
      </c>
      <c r="T27" s="241" t="n">
        <f aca="false">Q27-P27</f>
        <v>0</v>
      </c>
    </row>
    <row r="28" customFormat="false" ht="15" hidden="false" customHeight="false" outlineLevel="0" collapsed="false">
      <c r="A28" s="21"/>
      <c r="B28" s="244" t="s">
        <v>273</v>
      </c>
      <c r="C28" s="244"/>
      <c r="D28" s="244"/>
      <c r="E28" s="244"/>
      <c r="F28" s="244"/>
      <c r="G28" s="21" t="n">
        <v>7950035</v>
      </c>
      <c r="H28" s="237"/>
      <c r="I28" s="11"/>
      <c r="J28" s="24"/>
      <c r="K28" s="52"/>
      <c r="L28" s="21"/>
      <c r="M28" s="64"/>
      <c r="N28" s="64"/>
      <c r="O28" s="64"/>
      <c r="P28" s="21"/>
      <c r="Q28" s="21"/>
      <c r="R28" s="24"/>
      <c r="S28" s="24"/>
      <c r="T28" s="21"/>
    </row>
    <row r="29" customFormat="false" ht="15" hidden="false" customHeight="false" outlineLevel="0" collapsed="false">
      <c r="A29" s="21"/>
      <c r="B29" s="70" t="s">
        <v>447</v>
      </c>
      <c r="E29" s="11"/>
      <c r="F29" s="24"/>
      <c r="G29" s="21" t="s">
        <v>433</v>
      </c>
      <c r="H29" s="18" t="s">
        <v>188</v>
      </c>
      <c r="I29" s="18"/>
      <c r="J29" s="18"/>
      <c r="K29" s="134"/>
      <c r="L29" s="21"/>
      <c r="M29" s="64"/>
      <c r="N29" s="64"/>
      <c r="O29" s="64"/>
      <c r="P29" s="21"/>
      <c r="Q29" s="21"/>
      <c r="R29" s="24"/>
      <c r="S29" s="245"/>
      <c r="T29" s="21"/>
    </row>
    <row r="30" customFormat="false" ht="15" hidden="false" customHeight="false" outlineLevel="0" collapsed="false">
      <c r="A30" s="20" t="n">
        <v>4</v>
      </c>
      <c r="B30" s="11" t="s">
        <v>448</v>
      </c>
      <c r="E30" s="11"/>
      <c r="F30" s="24"/>
      <c r="G30" s="20" t="s">
        <v>435</v>
      </c>
      <c r="H30" s="18" t="s">
        <v>37</v>
      </c>
      <c r="I30" s="18"/>
      <c r="J30" s="18"/>
      <c r="K30" s="40" t="n">
        <f aca="false">L30+M30+N30+O30</f>
        <v>0</v>
      </c>
      <c r="L30" s="21"/>
      <c r="M30" s="64"/>
      <c r="N30" s="64"/>
      <c r="O30" s="64"/>
      <c r="P30" s="50" t="n">
        <v>5467.2465</v>
      </c>
      <c r="Q30" s="20" t="n">
        <v>1629.036</v>
      </c>
      <c r="R30" s="222" t="e">
        <f aca="false">Q30*100/K30</f>
        <v>#DIV/0!</v>
      </c>
      <c r="S30" s="38" t="n">
        <f aca="false">Q30*100 /P30</f>
        <v>29.7962786203256</v>
      </c>
      <c r="T30" s="64" t="n">
        <f aca="false">Q30-P30</f>
        <v>-3838.2105</v>
      </c>
    </row>
    <row r="31" customFormat="false" ht="15" hidden="false" customHeight="false" outlineLevel="0" collapsed="false">
      <c r="A31" s="21"/>
      <c r="B31" s="11" t="s">
        <v>449</v>
      </c>
      <c r="C31" s="11"/>
      <c r="D31" s="11"/>
      <c r="E31" s="11"/>
      <c r="F31" s="24"/>
      <c r="G31" s="137" t="s">
        <v>438</v>
      </c>
      <c r="H31" s="59" t="s">
        <v>210</v>
      </c>
      <c r="I31" s="11"/>
      <c r="J31" s="24"/>
      <c r="K31" s="134"/>
      <c r="L31" s="21"/>
      <c r="M31" s="64"/>
      <c r="N31" s="64"/>
      <c r="O31" s="64"/>
      <c r="P31" s="200" t="n">
        <v>1100</v>
      </c>
      <c r="Q31" s="20" t="n">
        <v>0</v>
      </c>
      <c r="R31" s="222" t="e">
        <f aca="false">Q31*100/K31</f>
        <v>#DIV/0!</v>
      </c>
      <c r="S31" s="38" t="n">
        <f aca="false">Q31*100 /P31</f>
        <v>0</v>
      </c>
      <c r="T31" s="64" t="n">
        <f aca="false">Q31-P31</f>
        <v>-1100</v>
      </c>
    </row>
    <row r="32" customFormat="false" ht="15" hidden="false" customHeight="false" outlineLevel="0" collapsed="false">
      <c r="A32" s="25"/>
      <c r="B32" s="13"/>
      <c r="C32" s="13"/>
      <c r="D32" s="13"/>
      <c r="E32" s="13"/>
      <c r="F32" s="53"/>
      <c r="G32" s="25" t="s">
        <v>123</v>
      </c>
      <c r="H32" s="230" t="s">
        <v>170</v>
      </c>
      <c r="I32" s="13"/>
      <c r="J32" s="53"/>
      <c r="K32" s="67" t="n">
        <f aca="false">L32+M32+N32+O32</f>
        <v>0</v>
      </c>
      <c r="L32" s="243" t="n">
        <f aca="false">L30</f>
        <v>0</v>
      </c>
      <c r="M32" s="89" t="n">
        <f aca="false">M30</f>
        <v>0</v>
      </c>
      <c r="N32" s="89" t="n">
        <f aca="false">N30</f>
        <v>0</v>
      </c>
      <c r="O32" s="89" t="n">
        <f aca="false">O30</f>
        <v>0</v>
      </c>
      <c r="P32" s="72" t="n">
        <f aca="false">P30+P31</f>
        <v>6567.2465</v>
      </c>
      <c r="Q32" s="72" t="n">
        <f aca="false">Q28+Q29+Q30+Q31</f>
        <v>1629.036</v>
      </c>
      <c r="R32" s="235" t="e">
        <f aca="false">Q32*100/K32</f>
        <v>#DIV/0!</v>
      </c>
      <c r="S32" s="246" t="n">
        <f aca="false">Q32*100 /P32</f>
        <v>24.8054645124102</v>
      </c>
      <c r="T32" s="241" t="n">
        <f aca="false">Q32-P32</f>
        <v>-4938.2105</v>
      </c>
    </row>
    <row r="33" customFormat="false" ht="15" hidden="false" customHeight="false" outlineLevel="0" collapsed="false">
      <c r="A33" s="14"/>
      <c r="B33" s="244" t="s">
        <v>277</v>
      </c>
      <c r="C33" s="244"/>
      <c r="D33" s="244"/>
      <c r="E33" s="244"/>
      <c r="F33" s="244"/>
      <c r="G33" s="21" t="n">
        <v>7950029</v>
      </c>
      <c r="H33" s="237"/>
      <c r="I33" s="11"/>
      <c r="J33" s="24"/>
      <c r="K33" s="52"/>
      <c r="L33" s="138"/>
      <c r="M33" s="131"/>
      <c r="N33" s="131"/>
      <c r="O33" s="131"/>
      <c r="P33" s="21"/>
      <c r="Q33" s="21"/>
      <c r="R33" s="24"/>
      <c r="S33" s="245"/>
      <c r="T33" s="21"/>
    </row>
    <row r="34" customFormat="false" ht="15" hidden="false" customHeight="false" outlineLevel="0" collapsed="false">
      <c r="A34" s="20" t="n">
        <v>5</v>
      </c>
      <c r="B34" s="11" t="s">
        <v>189</v>
      </c>
      <c r="E34" s="11"/>
      <c r="F34" s="24"/>
      <c r="G34" s="20" t="s">
        <v>433</v>
      </c>
      <c r="H34" s="59" t="s">
        <v>190</v>
      </c>
      <c r="I34" s="11"/>
      <c r="J34" s="24"/>
      <c r="K34" s="40" t="n">
        <f aca="false">L34+M34+N34+O34</f>
        <v>4037.25</v>
      </c>
      <c r="L34" s="21"/>
      <c r="M34" s="64"/>
      <c r="N34" s="64" t="n">
        <v>4037.25</v>
      </c>
      <c r="O34" s="64"/>
      <c r="P34" s="247" t="n">
        <v>4261.56</v>
      </c>
      <c r="Q34" s="247" t="n">
        <v>1266.807</v>
      </c>
      <c r="R34" s="222" t="n">
        <f aca="false">Q34*100/K34</f>
        <v>31.3779676760171</v>
      </c>
      <c r="S34" s="38" t="n">
        <f aca="false">Q34*100 /P34</f>
        <v>29.7263678089714</v>
      </c>
      <c r="T34" s="64" t="n">
        <f aca="false">Q34-P34</f>
        <v>-2994.753</v>
      </c>
    </row>
    <row r="35" customFormat="false" ht="15" hidden="false" customHeight="false" outlineLevel="0" collapsed="false">
      <c r="A35" s="21"/>
      <c r="B35" s="70" t="s">
        <v>450</v>
      </c>
      <c r="C35" s="11"/>
      <c r="D35" s="11"/>
      <c r="E35" s="11"/>
      <c r="F35" s="24"/>
      <c r="G35" s="21" t="s">
        <v>435</v>
      </c>
      <c r="H35" s="248" t="s">
        <v>451</v>
      </c>
      <c r="I35" s="248"/>
      <c r="J35" s="248"/>
      <c r="K35" s="249" t="n">
        <v>0</v>
      </c>
      <c r="L35" s="21"/>
      <c r="M35" s="64"/>
      <c r="N35" s="64"/>
      <c r="O35" s="64"/>
      <c r="P35" s="50" t="n">
        <v>2815.42676</v>
      </c>
      <c r="Q35" s="50" t="n">
        <v>1098.34878</v>
      </c>
      <c r="R35" s="222"/>
      <c r="S35" s="229" t="n">
        <f aca="false">Q35*100 /P35</f>
        <v>39.0118043773939</v>
      </c>
      <c r="T35" s="64" t="n">
        <f aca="false">Q35-P35</f>
        <v>-1717.07798</v>
      </c>
    </row>
    <row r="36" customFormat="false" ht="15" hidden="false" customHeight="false" outlineLevel="0" collapsed="false">
      <c r="A36" s="25"/>
      <c r="B36" s="13" t="s">
        <v>437</v>
      </c>
      <c r="C36" s="13"/>
      <c r="D36" s="13"/>
      <c r="E36" s="13"/>
      <c r="F36" s="53"/>
      <c r="G36" s="25" t="s">
        <v>452</v>
      </c>
      <c r="H36" s="230" t="s">
        <v>170</v>
      </c>
      <c r="I36" s="13"/>
      <c r="J36" s="53"/>
      <c r="K36" s="67" t="n">
        <f aca="false">L36+M36+N36+O36</f>
        <v>4037.25</v>
      </c>
      <c r="L36" s="250" t="n">
        <f aca="false">L34</f>
        <v>0</v>
      </c>
      <c r="M36" s="241" t="n">
        <f aca="false">M34</f>
        <v>0</v>
      </c>
      <c r="N36" s="241" t="n">
        <f aca="false">N34</f>
        <v>4037.25</v>
      </c>
      <c r="O36" s="241" t="n">
        <f aca="false">O34</f>
        <v>0</v>
      </c>
      <c r="P36" s="72" t="n">
        <f aca="false">P34+P35</f>
        <v>7076.98676</v>
      </c>
      <c r="Q36" s="72" t="n">
        <f aca="false">Q34+Q35</f>
        <v>2365.15578</v>
      </c>
      <c r="R36" s="235" t="n">
        <f aca="false">Q36*100/K36</f>
        <v>58.5833371725804</v>
      </c>
      <c r="S36" s="246" t="n">
        <f aca="false">Q36*100 /P36</f>
        <v>33.420378760183</v>
      </c>
      <c r="T36" s="241" t="n">
        <f aca="false">Q36-P36</f>
        <v>-4711.83098</v>
      </c>
    </row>
    <row r="37" customFormat="false" ht="15" hidden="false" customHeight="false" outlineLevel="0" collapsed="false">
      <c r="A37" s="21"/>
      <c r="B37" s="244" t="s">
        <v>279</v>
      </c>
      <c r="C37" s="244"/>
      <c r="D37" s="244"/>
      <c r="E37" s="244"/>
      <c r="F37" s="244"/>
      <c r="G37" s="21" t="n">
        <v>7950006</v>
      </c>
      <c r="H37" s="237"/>
      <c r="I37" s="11"/>
      <c r="J37" s="24"/>
      <c r="K37" s="52"/>
      <c r="L37" s="138"/>
      <c r="M37" s="131"/>
      <c r="N37" s="131"/>
      <c r="O37" s="131"/>
      <c r="P37" s="21"/>
      <c r="Q37" s="21"/>
      <c r="R37" s="24"/>
      <c r="S37" s="24"/>
      <c r="T37" s="21"/>
    </row>
    <row r="38" customFormat="false" ht="15" hidden="false" customHeight="false" outlineLevel="0" collapsed="false">
      <c r="A38" s="20" t="n">
        <v>6</v>
      </c>
      <c r="B38" s="0" t="s">
        <v>44</v>
      </c>
      <c r="E38" s="11"/>
      <c r="F38" s="24"/>
      <c r="G38" s="20" t="s">
        <v>433</v>
      </c>
      <c r="H38" s="18" t="s">
        <v>190</v>
      </c>
      <c r="I38" s="18"/>
      <c r="J38" s="18"/>
      <c r="K38" s="251" t="n">
        <v>0</v>
      </c>
      <c r="L38" s="21"/>
      <c r="M38" s="64"/>
      <c r="N38" s="64"/>
      <c r="O38" s="64"/>
      <c r="P38" s="50" t="n">
        <v>888.2</v>
      </c>
      <c r="Q38" s="20" t="n">
        <v>0</v>
      </c>
      <c r="R38" s="222"/>
      <c r="S38" s="38" t="n">
        <f aca="false">Q38*100 /P38</f>
        <v>0</v>
      </c>
      <c r="T38" s="64" t="n">
        <f aca="false">Q38-P38</f>
        <v>-888.2</v>
      </c>
    </row>
    <row r="39" customFormat="false" ht="15" hidden="false" customHeight="false" outlineLevel="0" collapsed="false">
      <c r="A39" s="21"/>
      <c r="B39" s="0" t="s">
        <v>453</v>
      </c>
      <c r="E39" s="11"/>
      <c r="F39" s="24"/>
      <c r="G39" s="20" t="s">
        <v>435</v>
      </c>
      <c r="H39" s="59" t="s">
        <v>204</v>
      </c>
      <c r="I39" s="11"/>
      <c r="J39" s="24"/>
      <c r="K39" s="22" t="n">
        <v>0</v>
      </c>
      <c r="L39" s="21"/>
      <c r="M39" s="21"/>
      <c r="N39" s="21"/>
      <c r="O39" s="21"/>
      <c r="P39" s="20" t="n">
        <v>47.591</v>
      </c>
      <c r="Q39" s="20" t="n">
        <v>0</v>
      </c>
      <c r="R39" s="222"/>
      <c r="S39" s="38" t="n">
        <f aca="false">Q39*100 /P39</f>
        <v>0</v>
      </c>
      <c r="T39" s="64" t="n">
        <f aca="false">Q39-P39</f>
        <v>-47.591</v>
      </c>
    </row>
    <row r="40" customFormat="false" ht="15" hidden="false" customHeight="false" outlineLevel="0" collapsed="false">
      <c r="A40" s="21"/>
      <c r="B40" s="0" t="s">
        <v>47</v>
      </c>
      <c r="E40" s="11"/>
      <c r="F40" s="24"/>
      <c r="G40" s="20" t="s">
        <v>438</v>
      </c>
      <c r="H40" s="59" t="s">
        <v>454</v>
      </c>
      <c r="I40" s="11"/>
      <c r="J40" s="24"/>
      <c r="K40" s="222" t="n">
        <f aca="false">L40+M40+N40+O40</f>
        <v>810</v>
      </c>
      <c r="L40" s="21"/>
      <c r="M40" s="21"/>
      <c r="N40" s="252" t="n">
        <v>710</v>
      </c>
      <c r="O40" s="252" t="n">
        <v>100</v>
      </c>
      <c r="P40" s="20"/>
      <c r="Q40" s="20"/>
      <c r="R40" s="24"/>
      <c r="S40" s="24"/>
      <c r="T40" s="21"/>
    </row>
    <row r="41" customFormat="false" ht="15" hidden="false" customHeight="false" outlineLevel="0" collapsed="false">
      <c r="A41" s="25"/>
      <c r="B41" s="13" t="s">
        <v>455</v>
      </c>
      <c r="C41" s="13"/>
      <c r="D41" s="13"/>
      <c r="E41" s="13"/>
      <c r="F41" s="53"/>
      <c r="G41" s="26" t="s">
        <v>123</v>
      </c>
      <c r="H41" s="230" t="s">
        <v>170</v>
      </c>
      <c r="I41" s="13"/>
      <c r="J41" s="53"/>
      <c r="K41" s="67" t="n">
        <f aca="false">L41+M41+N41+O41</f>
        <v>810</v>
      </c>
      <c r="L41" s="25"/>
      <c r="M41" s="139"/>
      <c r="N41" s="241" t="n">
        <v>710</v>
      </c>
      <c r="O41" s="253" t="n">
        <v>100</v>
      </c>
      <c r="P41" s="72" t="n">
        <f aca="false">P38+P39</f>
        <v>935.791</v>
      </c>
      <c r="Q41" s="254" t="n">
        <v>0</v>
      </c>
      <c r="R41" s="235" t="n">
        <f aca="false">Q41*100/K41</f>
        <v>0</v>
      </c>
      <c r="S41" s="246" t="n">
        <f aca="false">Q41*100 /P41</f>
        <v>0</v>
      </c>
      <c r="T41" s="241" t="n">
        <f aca="false">Q41-P41</f>
        <v>-935.791</v>
      </c>
    </row>
    <row r="42" customFormat="false" ht="15" hidden="false" customHeight="false" outlineLevel="0" collapsed="false">
      <c r="A42" s="14"/>
      <c r="B42" s="244" t="s">
        <v>281</v>
      </c>
      <c r="C42" s="244"/>
      <c r="D42" s="244"/>
      <c r="E42" s="244"/>
      <c r="F42" s="244"/>
      <c r="G42" s="255" t="n">
        <v>7950005</v>
      </c>
      <c r="H42" s="237"/>
      <c r="I42" s="11"/>
      <c r="J42" s="24"/>
      <c r="K42" s="256"/>
      <c r="L42" s="21"/>
      <c r="M42" s="21"/>
      <c r="N42" s="59"/>
      <c r="O42" s="14"/>
      <c r="P42" s="21"/>
      <c r="Q42" s="21"/>
      <c r="R42" s="24"/>
      <c r="S42" s="24"/>
      <c r="T42" s="21"/>
    </row>
    <row r="43" customFormat="false" ht="15" hidden="false" customHeight="false" outlineLevel="0" collapsed="false">
      <c r="A43" s="82" t="n">
        <v>7</v>
      </c>
      <c r="B43" s="59" t="s">
        <v>75</v>
      </c>
      <c r="C43" s="11"/>
      <c r="D43" s="11"/>
      <c r="E43" s="11"/>
      <c r="F43" s="11"/>
      <c r="G43" s="20" t="s">
        <v>433</v>
      </c>
      <c r="H43" s="59" t="s">
        <v>190</v>
      </c>
      <c r="I43" s="11"/>
      <c r="J43" s="24"/>
      <c r="K43" s="257" t="n">
        <f aca="false">L43+M43+N43+O43</f>
        <v>7795.5</v>
      </c>
      <c r="L43" s="59"/>
      <c r="M43" s="59"/>
      <c r="N43" s="258" t="n">
        <v>7795.5</v>
      </c>
      <c r="O43" s="21"/>
      <c r="P43" s="50" t="n">
        <v>4250.433</v>
      </c>
      <c r="Q43" s="50" t="n">
        <v>3260.226</v>
      </c>
      <c r="R43" s="222"/>
      <c r="S43" s="38"/>
      <c r="T43" s="64"/>
    </row>
    <row r="44" customFormat="false" ht="15" hidden="false" customHeight="false" outlineLevel="0" collapsed="false">
      <c r="A44" s="59"/>
      <c r="B44" s="59" t="s">
        <v>456</v>
      </c>
      <c r="C44" s="11"/>
      <c r="D44" s="11"/>
      <c r="E44" s="11"/>
      <c r="F44" s="11"/>
      <c r="G44" s="21" t="s">
        <v>435</v>
      </c>
      <c r="H44" s="59"/>
      <c r="I44" s="11"/>
      <c r="J44" s="24"/>
      <c r="K44" s="24"/>
      <c r="L44" s="59"/>
      <c r="M44" s="59"/>
      <c r="N44" s="59"/>
      <c r="O44" s="21"/>
      <c r="P44" s="50"/>
      <c r="Q44" s="50"/>
      <c r="R44" s="24"/>
      <c r="S44" s="24"/>
      <c r="T44" s="21"/>
    </row>
    <row r="45" customFormat="false" ht="15" hidden="false" customHeight="false" outlineLevel="0" collapsed="false">
      <c r="A45" s="65"/>
      <c r="B45" s="65" t="s">
        <v>457</v>
      </c>
      <c r="C45" s="13"/>
      <c r="D45" s="13"/>
      <c r="E45" s="13"/>
      <c r="F45" s="13"/>
      <c r="G45" s="25" t="s">
        <v>452</v>
      </c>
      <c r="H45" s="230" t="s">
        <v>170</v>
      </c>
      <c r="I45" s="13"/>
      <c r="J45" s="53"/>
      <c r="K45" s="67" t="n">
        <f aca="false">L45+M45+N45+O45</f>
        <v>7795.5</v>
      </c>
      <c r="L45" s="65"/>
      <c r="M45" s="65"/>
      <c r="N45" s="259" t="n">
        <v>7795.5</v>
      </c>
      <c r="O45" s="139"/>
      <c r="P45" s="72" t="n">
        <f aca="false">P43</f>
        <v>4250.433</v>
      </c>
      <c r="Q45" s="72" t="n">
        <f aca="false">Q43</f>
        <v>3260.226</v>
      </c>
      <c r="R45" s="235" t="n">
        <f aca="false">Q45*100/K45</f>
        <v>41.8218972484126</v>
      </c>
      <c r="S45" s="246" t="n">
        <f aca="false">Q45*100 /P45</f>
        <v>76.7033852786293</v>
      </c>
      <c r="T45" s="241" t="n">
        <f aca="false">Q45-P45</f>
        <v>-990.207</v>
      </c>
    </row>
    <row r="46" customFormat="false" ht="15" hidden="false" customHeight="false" outlineLevel="0" collapsed="false">
      <c r="A46" s="59"/>
      <c r="B46" s="15" t="s">
        <v>283</v>
      </c>
      <c r="C46" s="15"/>
      <c r="D46" s="15"/>
      <c r="E46" s="15"/>
      <c r="F46" s="15"/>
      <c r="G46" s="14" t="n">
        <v>7950031</v>
      </c>
      <c r="H46" s="141"/>
      <c r="I46" s="11"/>
      <c r="J46" s="24"/>
      <c r="K46" s="260"/>
      <c r="L46" s="59"/>
      <c r="M46" s="59"/>
      <c r="N46" s="59"/>
      <c r="O46" s="21"/>
      <c r="P46" s="21"/>
      <c r="Q46" s="21"/>
      <c r="R46" s="24"/>
      <c r="S46" s="24"/>
      <c r="T46" s="21"/>
    </row>
    <row r="47" customFormat="false" ht="15" hidden="false" customHeight="false" outlineLevel="0" collapsed="false">
      <c r="A47" s="82" t="n">
        <v>8</v>
      </c>
      <c r="B47" s="59" t="s">
        <v>197</v>
      </c>
      <c r="C47" s="11"/>
      <c r="D47" s="11"/>
      <c r="E47" s="11"/>
      <c r="F47" s="11"/>
      <c r="G47" s="82" t="s">
        <v>433</v>
      </c>
      <c r="H47" s="59" t="s">
        <v>190</v>
      </c>
      <c r="I47" s="11"/>
      <c r="J47" s="24"/>
      <c r="K47" s="24" t="n">
        <f aca="false">L47+M47+N47+O47</f>
        <v>413.454</v>
      </c>
      <c r="L47" s="59"/>
      <c r="M47" s="59"/>
      <c r="N47" s="59" t="n">
        <v>413.454</v>
      </c>
      <c r="O47" s="21"/>
      <c r="P47" s="50" t="n">
        <v>413.5</v>
      </c>
      <c r="Q47" s="20" t="n">
        <v>244.834</v>
      </c>
      <c r="R47" s="222"/>
      <c r="S47" s="38"/>
      <c r="T47" s="64"/>
    </row>
    <row r="48" customFormat="false" ht="15" hidden="false" customHeight="false" outlineLevel="0" collapsed="false">
      <c r="A48" s="59"/>
      <c r="B48" s="59" t="s">
        <v>458</v>
      </c>
      <c r="C48" s="11"/>
      <c r="D48" s="11"/>
      <c r="E48" s="11"/>
      <c r="F48" s="11"/>
      <c r="G48" s="59" t="s">
        <v>435</v>
      </c>
      <c r="H48" s="59" t="s">
        <v>201</v>
      </c>
      <c r="I48" s="11"/>
      <c r="J48" s="24"/>
      <c r="K48" s="24"/>
      <c r="L48" s="59"/>
      <c r="M48" s="59"/>
      <c r="N48" s="59"/>
      <c r="O48" s="21"/>
      <c r="P48" s="50"/>
      <c r="Q48" s="20"/>
      <c r="R48" s="24"/>
      <c r="S48" s="24"/>
      <c r="T48" s="21"/>
    </row>
    <row r="49" customFormat="false" ht="15" hidden="false" customHeight="false" outlineLevel="0" collapsed="false">
      <c r="A49" s="59"/>
      <c r="B49" s="59" t="s">
        <v>459</v>
      </c>
      <c r="C49" s="11"/>
      <c r="D49" s="11"/>
      <c r="E49" s="11"/>
      <c r="F49" s="11"/>
      <c r="G49" s="59" t="s">
        <v>438</v>
      </c>
      <c r="H49" s="59" t="s">
        <v>200</v>
      </c>
      <c r="I49" s="11"/>
      <c r="J49" s="24"/>
      <c r="K49" s="24"/>
      <c r="L49" s="59"/>
      <c r="M49" s="59"/>
      <c r="N49" s="59"/>
      <c r="O49" s="21"/>
      <c r="P49" s="50"/>
      <c r="Q49" s="20"/>
      <c r="R49" s="24"/>
      <c r="S49" s="24"/>
      <c r="T49" s="21"/>
    </row>
    <row r="50" customFormat="false" ht="15" hidden="false" customHeight="false" outlineLevel="0" collapsed="false">
      <c r="A50" s="59"/>
      <c r="B50" s="59"/>
      <c r="C50" s="11"/>
      <c r="D50" s="11"/>
      <c r="E50" s="11"/>
      <c r="F50" s="11"/>
      <c r="G50" s="59" t="s">
        <v>123</v>
      </c>
      <c r="H50" s="84" t="s">
        <v>203</v>
      </c>
      <c r="I50" s="11"/>
      <c r="J50" s="24"/>
      <c r="K50" s="24"/>
      <c r="L50" s="59"/>
      <c r="M50" s="59"/>
      <c r="N50" s="59"/>
      <c r="O50" s="21"/>
      <c r="P50" s="50"/>
      <c r="Q50" s="20"/>
      <c r="R50" s="24"/>
      <c r="S50" s="24"/>
      <c r="T50" s="21"/>
    </row>
    <row r="51" customFormat="false" ht="15" hidden="false" customHeight="false" outlineLevel="0" collapsed="false">
      <c r="A51" s="59"/>
      <c r="B51" s="59"/>
      <c r="C51" s="11"/>
      <c r="D51" s="11"/>
      <c r="E51" s="11"/>
      <c r="F51" s="11"/>
      <c r="G51" s="59"/>
      <c r="H51" s="84" t="s">
        <v>460</v>
      </c>
      <c r="I51" s="11"/>
      <c r="J51" s="24"/>
      <c r="K51" s="24"/>
      <c r="L51" s="59"/>
      <c r="M51" s="59"/>
      <c r="N51" s="59"/>
      <c r="O51" s="59"/>
      <c r="P51" s="50"/>
      <c r="Q51" s="20"/>
      <c r="R51" s="24"/>
      <c r="S51" s="24"/>
      <c r="T51" s="21"/>
    </row>
    <row r="52" customFormat="false" ht="15" hidden="false" customHeight="false" outlineLevel="0" collapsed="false">
      <c r="A52" s="65"/>
      <c r="B52" s="65"/>
      <c r="C52" s="13"/>
      <c r="D52" s="13"/>
      <c r="E52" s="13"/>
      <c r="F52" s="13"/>
      <c r="G52" s="65"/>
      <c r="H52" s="230" t="s">
        <v>170</v>
      </c>
      <c r="I52" s="13"/>
      <c r="J52" s="53"/>
      <c r="K52" s="261" t="n">
        <f aca="false">L52+M52+N52+O52</f>
        <v>413.454</v>
      </c>
      <c r="L52" s="65"/>
      <c r="M52" s="65"/>
      <c r="N52" s="262" t="n">
        <v>413.454</v>
      </c>
      <c r="O52" s="262"/>
      <c r="P52" s="72" t="n">
        <f aca="false">P47+P48+P49+P50+P51</f>
        <v>413.5</v>
      </c>
      <c r="Q52" s="254" t="n">
        <v>244.834</v>
      </c>
      <c r="R52" s="236" t="n">
        <f aca="false">Q52*100/K52</f>
        <v>59.2167447890213</v>
      </c>
      <c r="S52" s="246" t="n">
        <f aca="false">Q52*100 /P52</f>
        <v>59.2101571946796</v>
      </c>
      <c r="T52" s="241" t="n">
        <f aca="false">Q52-P52</f>
        <v>-168.666</v>
      </c>
    </row>
    <row r="53" customFormat="false" ht="15" hidden="false" customHeight="false" outlineLevel="0" collapsed="false">
      <c r="A53" s="59"/>
      <c r="B53" s="15" t="s">
        <v>287</v>
      </c>
      <c r="C53" s="15"/>
      <c r="D53" s="15"/>
      <c r="E53" s="15"/>
      <c r="F53" s="15"/>
      <c r="G53" s="14" t="n">
        <v>7950002</v>
      </c>
      <c r="H53" s="237"/>
      <c r="I53" s="11"/>
      <c r="J53" s="24"/>
      <c r="K53" s="52"/>
      <c r="L53" s="59"/>
      <c r="M53" s="59"/>
      <c r="N53" s="143"/>
      <c r="O53" s="14"/>
      <c r="P53" s="21"/>
      <c r="Q53" s="21"/>
      <c r="R53" s="24"/>
      <c r="S53" s="24"/>
      <c r="T53" s="21"/>
    </row>
    <row r="54" customFormat="false" ht="15" hidden="false" customHeight="false" outlineLevel="0" collapsed="false">
      <c r="A54" s="82" t="n">
        <v>9</v>
      </c>
      <c r="B54" s="59" t="s">
        <v>461</v>
      </c>
      <c r="C54" s="11"/>
      <c r="D54" s="11"/>
      <c r="E54" s="11"/>
      <c r="F54" s="11"/>
      <c r="G54" s="82" t="s">
        <v>433</v>
      </c>
      <c r="H54" s="59" t="s">
        <v>208</v>
      </c>
      <c r="I54" s="11"/>
      <c r="J54" s="24"/>
      <c r="K54" s="257" t="n">
        <f aca="false">L54+M54+N54+O54</f>
        <v>500</v>
      </c>
      <c r="L54" s="145"/>
      <c r="M54" s="145"/>
      <c r="N54" s="145" t="n">
        <v>500</v>
      </c>
      <c r="O54" s="59"/>
      <c r="P54" s="200" t="n">
        <v>500</v>
      </c>
      <c r="Q54" s="20" t="n">
        <v>0</v>
      </c>
      <c r="R54" s="222"/>
      <c r="S54" s="38"/>
      <c r="T54" s="64"/>
    </row>
    <row r="55" customFormat="false" ht="15" hidden="false" customHeight="false" outlineLevel="0" collapsed="false">
      <c r="A55" s="59"/>
      <c r="B55" s="59" t="s">
        <v>462</v>
      </c>
      <c r="C55" s="11"/>
      <c r="D55" s="11"/>
      <c r="E55" s="11"/>
      <c r="F55" s="11"/>
      <c r="G55" s="59" t="s">
        <v>435</v>
      </c>
      <c r="H55" s="59"/>
      <c r="I55" s="11"/>
      <c r="J55" s="24"/>
      <c r="K55" s="257"/>
      <c r="L55" s="145"/>
      <c r="M55" s="145"/>
      <c r="N55" s="145"/>
      <c r="O55" s="59"/>
      <c r="P55" s="252"/>
      <c r="Q55" s="21"/>
      <c r="R55" s="24"/>
      <c r="S55" s="24"/>
      <c r="T55" s="21"/>
    </row>
    <row r="56" customFormat="false" ht="15" hidden="false" customHeight="false" outlineLevel="0" collapsed="false">
      <c r="A56" s="65"/>
      <c r="B56" s="65"/>
      <c r="C56" s="13"/>
      <c r="D56" s="13"/>
      <c r="E56" s="13"/>
      <c r="F56" s="13"/>
      <c r="G56" s="65" t="s">
        <v>452</v>
      </c>
      <c r="H56" s="230" t="s">
        <v>170</v>
      </c>
      <c r="I56" s="13"/>
      <c r="J56" s="53"/>
      <c r="K56" s="253" t="n">
        <f aca="false">L56+M56+N56+O56</f>
        <v>500</v>
      </c>
      <c r="L56" s="263"/>
      <c r="M56" s="263"/>
      <c r="N56" s="263" t="n">
        <v>500</v>
      </c>
      <c r="O56" s="262"/>
      <c r="P56" s="236" t="n">
        <f aca="false">P54</f>
        <v>500</v>
      </c>
      <c r="Q56" s="254" t="n">
        <v>0</v>
      </c>
      <c r="R56" s="236" t="n">
        <f aca="false">Q56*100/K56</f>
        <v>0</v>
      </c>
      <c r="S56" s="246" t="n">
        <f aca="false">Q56*100 /P56</f>
        <v>0</v>
      </c>
      <c r="T56" s="241" t="n">
        <f aca="false">Q56-P56</f>
        <v>-500</v>
      </c>
    </row>
    <row r="57" customFormat="false" ht="15" hidden="false" customHeight="false" outlineLevel="0" collapsed="false">
      <c r="A57" s="14"/>
      <c r="B57" s="244" t="s">
        <v>291</v>
      </c>
      <c r="C57" s="244"/>
      <c r="D57" s="244"/>
      <c r="E57" s="244"/>
      <c r="F57" s="244"/>
      <c r="G57" s="14" t="n">
        <v>7950034</v>
      </c>
      <c r="H57" s="59"/>
      <c r="I57" s="11"/>
      <c r="J57" s="24"/>
      <c r="K57" s="40"/>
      <c r="L57" s="14"/>
      <c r="M57" s="14"/>
      <c r="N57" s="144"/>
      <c r="O57" s="14"/>
      <c r="P57" s="20"/>
      <c r="Q57" s="14"/>
      <c r="R57" s="24"/>
      <c r="S57" s="24"/>
      <c r="T57" s="21"/>
    </row>
    <row r="58" customFormat="false" ht="15" hidden="false" customHeight="false" outlineLevel="0" collapsed="false">
      <c r="A58" s="20" t="n">
        <v>10</v>
      </c>
      <c r="B58" s="0" t="s">
        <v>463</v>
      </c>
      <c r="F58" s="24"/>
      <c r="G58" s="20" t="s">
        <v>433</v>
      </c>
      <c r="H58" s="84" t="s">
        <v>464</v>
      </c>
      <c r="I58" s="11"/>
      <c r="J58" s="24"/>
      <c r="K58" s="40" t="n">
        <f aca="false">L58+M58+N58+O58</f>
        <v>338.9</v>
      </c>
      <c r="L58" s="21"/>
      <c r="M58" s="21"/>
      <c r="N58" s="64" t="n">
        <v>338.9</v>
      </c>
      <c r="O58" s="21"/>
      <c r="P58" s="247" t="n">
        <v>113.6</v>
      </c>
      <c r="Q58" s="20" t="n">
        <v>53.266</v>
      </c>
      <c r="R58" s="264"/>
      <c r="S58" s="38"/>
      <c r="T58" s="64"/>
    </row>
    <row r="59" customFormat="false" ht="15" hidden="false" customHeight="false" outlineLevel="0" collapsed="false">
      <c r="A59" s="21"/>
      <c r="B59" s="0" t="s">
        <v>465</v>
      </c>
      <c r="F59" s="24"/>
      <c r="G59" s="21" t="s">
        <v>435</v>
      </c>
      <c r="H59" s="84"/>
      <c r="I59" s="11"/>
      <c r="J59" s="24"/>
      <c r="K59" s="40"/>
      <c r="L59" s="21"/>
      <c r="M59" s="21"/>
      <c r="N59" s="64"/>
      <c r="O59" s="21"/>
      <c r="P59" s="21"/>
      <c r="Q59" s="21"/>
      <c r="R59" s="24"/>
      <c r="S59" s="24"/>
      <c r="T59" s="21"/>
    </row>
    <row r="60" customFormat="false" ht="15" hidden="false" customHeight="false" outlineLevel="0" collapsed="false">
      <c r="A60" s="21"/>
      <c r="B60" s="11" t="s">
        <v>466</v>
      </c>
      <c r="C60" s="11"/>
      <c r="D60" s="11"/>
      <c r="E60" s="11"/>
      <c r="F60" s="24"/>
      <c r="G60" s="25" t="s">
        <v>452</v>
      </c>
      <c r="H60" s="230" t="s">
        <v>170</v>
      </c>
      <c r="I60" s="13"/>
      <c r="J60" s="53"/>
      <c r="K60" s="72" t="n">
        <f aca="false">L60+M60+N60+O60</f>
        <v>338.9</v>
      </c>
      <c r="L60" s="25"/>
      <c r="M60" s="25"/>
      <c r="N60" s="241" t="n">
        <f aca="false">N58</f>
        <v>338.9</v>
      </c>
      <c r="O60" s="139"/>
      <c r="P60" s="265" t="n">
        <f aca="false">P58</f>
        <v>113.6</v>
      </c>
      <c r="Q60" s="254" t="n">
        <f aca="false">Q58</f>
        <v>53.266</v>
      </c>
      <c r="R60" s="266" t="n">
        <f aca="false">Q60*100/K60</f>
        <v>15.7173207435822</v>
      </c>
      <c r="S60" s="236" t="n">
        <f aca="false">Q60*100 /P60</f>
        <v>46.8890845070423</v>
      </c>
      <c r="T60" s="241" t="n">
        <f aca="false">Q60-P60</f>
        <v>-60.334</v>
      </c>
    </row>
    <row r="61" customFormat="false" ht="15" hidden="false" customHeight="false" outlineLevel="0" collapsed="false">
      <c r="A61" s="21"/>
      <c r="B61" s="15" t="s">
        <v>295</v>
      </c>
      <c r="C61" s="15"/>
      <c r="D61" s="15"/>
      <c r="E61" s="15"/>
      <c r="F61" s="15"/>
      <c r="G61" s="21" t="n">
        <v>7950007</v>
      </c>
      <c r="H61" s="237"/>
      <c r="I61" s="11"/>
      <c r="J61" s="24"/>
      <c r="K61" s="52"/>
      <c r="L61" s="21"/>
      <c r="M61" s="21"/>
      <c r="N61" s="21"/>
      <c r="O61" s="21"/>
      <c r="P61" s="21"/>
      <c r="Q61" s="21"/>
      <c r="R61" s="24"/>
      <c r="S61" s="24"/>
      <c r="T61" s="21"/>
    </row>
    <row r="62" customFormat="false" ht="15" hidden="false" customHeight="false" outlineLevel="0" collapsed="false">
      <c r="A62" s="20" t="n">
        <v>11</v>
      </c>
      <c r="B62" s="0" t="s">
        <v>217</v>
      </c>
      <c r="F62" s="24"/>
      <c r="G62" s="20" t="s">
        <v>467</v>
      </c>
      <c r="H62" s="84" t="s">
        <v>468</v>
      </c>
      <c r="I62" s="11"/>
      <c r="J62" s="24"/>
      <c r="K62" s="24"/>
      <c r="L62" s="21"/>
      <c r="M62" s="21"/>
      <c r="N62" s="21"/>
      <c r="O62" s="21"/>
      <c r="P62" s="21"/>
      <c r="Q62" s="21"/>
      <c r="R62" s="24"/>
      <c r="S62" s="24"/>
      <c r="T62" s="24"/>
    </row>
    <row r="63" customFormat="false" ht="15" hidden="false" customHeight="false" outlineLevel="0" collapsed="false">
      <c r="A63" s="21"/>
      <c r="B63" s="0" t="s">
        <v>469</v>
      </c>
      <c r="F63" s="24"/>
      <c r="G63" s="21" t="s">
        <v>470</v>
      </c>
      <c r="H63" s="84" t="s">
        <v>471</v>
      </c>
      <c r="I63" s="11"/>
      <c r="J63" s="24"/>
      <c r="K63" s="24"/>
      <c r="L63" s="21"/>
      <c r="M63" s="21"/>
      <c r="N63" s="21"/>
      <c r="O63" s="21"/>
      <c r="P63" s="21"/>
      <c r="Q63" s="21"/>
      <c r="R63" s="24"/>
      <c r="S63" s="24"/>
      <c r="T63" s="21"/>
    </row>
    <row r="64" customFormat="false" ht="15" hidden="false" customHeight="false" outlineLevel="0" collapsed="false">
      <c r="A64" s="21"/>
      <c r="B64" s="0" t="s">
        <v>472</v>
      </c>
      <c r="F64" s="24"/>
      <c r="G64" s="21" t="s">
        <v>473</v>
      </c>
      <c r="H64" s="84" t="s">
        <v>123</v>
      </c>
      <c r="I64" s="11"/>
      <c r="J64" s="24"/>
      <c r="K64" s="40" t="n">
        <f aca="false">L64+M64+N64+O64</f>
        <v>17884</v>
      </c>
      <c r="L64" s="242" t="n">
        <v>2268</v>
      </c>
      <c r="M64" s="242"/>
      <c r="N64" s="242" t="n">
        <v>15616</v>
      </c>
      <c r="O64" s="21"/>
      <c r="P64" s="247" t="n">
        <v>434.738</v>
      </c>
      <c r="Q64" s="20" t="n">
        <v>0</v>
      </c>
      <c r="R64" s="264" t="n">
        <f aca="false">Q64*100/K64</f>
        <v>0</v>
      </c>
      <c r="S64" s="38" t="n">
        <f aca="false">Q64*100 /P64</f>
        <v>0</v>
      </c>
      <c r="T64" s="64" t="n">
        <f aca="false">Q64-P64</f>
        <v>-434.738</v>
      </c>
    </row>
    <row r="65" customFormat="false" ht="15" hidden="false" customHeight="false" outlineLevel="0" collapsed="false">
      <c r="A65" s="21"/>
      <c r="B65" s="11" t="s">
        <v>474</v>
      </c>
      <c r="C65" s="11"/>
      <c r="D65" s="11"/>
      <c r="E65" s="11"/>
      <c r="F65" s="24"/>
      <c r="G65" s="21" t="s">
        <v>475</v>
      </c>
      <c r="H65" s="248" t="s">
        <v>451</v>
      </c>
      <c r="I65" s="248"/>
      <c r="J65" s="248"/>
      <c r="K65" s="134" t="n">
        <v>118010</v>
      </c>
      <c r="L65" s="21"/>
      <c r="M65" s="21" t="n">
        <v>118010</v>
      </c>
      <c r="N65" s="21"/>
      <c r="O65" s="21"/>
      <c r="P65" s="247" t="n">
        <v>1282.368</v>
      </c>
      <c r="Q65" s="20" t="n">
        <v>365.594</v>
      </c>
      <c r="R65" s="264" t="n">
        <f aca="false">Q65*100/K65</f>
        <v>0.309799169561902</v>
      </c>
      <c r="S65" s="38" t="n">
        <f aca="false">Q65*100 /P65</f>
        <v>28.5092890652293</v>
      </c>
      <c r="T65" s="64" t="n">
        <f aca="false">Q65-P65</f>
        <v>-916.774</v>
      </c>
    </row>
    <row r="66" customFormat="false" ht="15" hidden="false" customHeight="false" outlineLevel="0" collapsed="false">
      <c r="A66" s="25"/>
      <c r="B66" s="13"/>
      <c r="C66" s="13"/>
      <c r="D66" s="13"/>
      <c r="E66" s="13"/>
      <c r="F66" s="53"/>
      <c r="G66" s="25" t="s">
        <v>476</v>
      </c>
      <c r="H66" s="230" t="s">
        <v>170</v>
      </c>
      <c r="I66" s="13"/>
      <c r="J66" s="53"/>
      <c r="K66" s="72" t="n">
        <f aca="false">L66+M66+N66+O66</f>
        <v>135984</v>
      </c>
      <c r="L66" s="250" t="n">
        <v>2268</v>
      </c>
      <c r="M66" s="250" t="n">
        <v>118100</v>
      </c>
      <c r="N66" s="250" t="n">
        <v>15616</v>
      </c>
      <c r="O66" s="139"/>
      <c r="P66" s="234" t="n">
        <f aca="false">P64+P65</f>
        <v>1717.106</v>
      </c>
      <c r="Q66" s="234" t="n">
        <f aca="false">Q64+Q65</f>
        <v>365.594</v>
      </c>
      <c r="R66" s="267" t="n">
        <f aca="false">Q66*100/K66</f>
        <v>0.268850747146723</v>
      </c>
      <c r="S66" s="236" t="n">
        <f aca="false">Q66*100 /P66</f>
        <v>21.2912889477994</v>
      </c>
      <c r="T66" s="89" t="n">
        <f aca="false">Q66-P66</f>
        <v>-1351.512</v>
      </c>
    </row>
    <row r="67" customFormat="false" ht="15" hidden="false" customHeight="false" outlineLevel="0" collapsed="false">
      <c r="A67" s="14"/>
      <c r="B67" s="15" t="s">
        <v>297</v>
      </c>
      <c r="C67" s="15"/>
      <c r="D67" s="15"/>
      <c r="E67" s="15"/>
      <c r="F67" s="15"/>
      <c r="G67" s="21" t="n">
        <v>7950040</v>
      </c>
      <c r="H67" s="237"/>
      <c r="I67" s="11"/>
      <c r="J67" s="24"/>
      <c r="K67" s="52"/>
      <c r="L67" s="60"/>
      <c r="M67" s="14"/>
      <c r="N67" s="14"/>
      <c r="O67" s="14"/>
      <c r="P67" s="21"/>
      <c r="Q67" s="14"/>
      <c r="R67" s="24"/>
      <c r="S67" s="24"/>
      <c r="T67" s="21"/>
    </row>
    <row r="68" customFormat="false" ht="15" hidden="false" customHeight="false" outlineLevel="0" collapsed="false">
      <c r="A68" s="82" t="n">
        <v>12</v>
      </c>
      <c r="B68" s="59" t="s">
        <v>477</v>
      </c>
      <c r="F68" s="24"/>
      <c r="G68" s="20" t="s">
        <v>433</v>
      </c>
      <c r="H68" s="59" t="s">
        <v>478</v>
      </c>
      <c r="I68" s="11"/>
      <c r="J68" s="24"/>
      <c r="K68" s="40" t="n">
        <f aca="false">L68+M68+N68+O68</f>
        <v>1162</v>
      </c>
      <c r="L68" s="24"/>
      <c r="M68" s="21"/>
      <c r="N68" s="21" t="n">
        <v>1162</v>
      </c>
      <c r="O68" s="21"/>
      <c r="P68" s="20"/>
      <c r="Q68" s="20"/>
      <c r="R68" s="24"/>
      <c r="S68" s="24"/>
      <c r="T68" s="21"/>
    </row>
    <row r="69" customFormat="false" ht="15" hidden="false" customHeight="false" outlineLevel="0" collapsed="false">
      <c r="A69" s="82"/>
      <c r="B69" s="59" t="s">
        <v>479</v>
      </c>
      <c r="F69" s="24"/>
      <c r="G69" s="18" t="s">
        <v>435</v>
      </c>
      <c r="H69" s="59" t="s">
        <v>480</v>
      </c>
      <c r="I69" s="11"/>
      <c r="J69" s="24"/>
      <c r="K69" s="24"/>
      <c r="L69" s="24"/>
      <c r="M69" s="21"/>
      <c r="N69" s="21"/>
      <c r="O69" s="21"/>
      <c r="P69" s="50" t="n">
        <v>162</v>
      </c>
      <c r="Q69" s="50" t="n">
        <v>152.8</v>
      </c>
      <c r="R69" s="264"/>
      <c r="S69" s="38" t="n">
        <f aca="false">Q69*100 /P69</f>
        <v>94.320987654321</v>
      </c>
      <c r="T69" s="64" t="n">
        <f aca="false">Q69-P69</f>
        <v>-9.19999999999999</v>
      </c>
    </row>
    <row r="70" customFormat="false" ht="15" hidden="false" customHeight="false" outlineLevel="0" collapsed="false">
      <c r="A70" s="82"/>
      <c r="B70" s="59"/>
      <c r="F70" s="24"/>
      <c r="G70" s="20" t="s">
        <v>438</v>
      </c>
      <c r="H70" s="59" t="s">
        <v>481</v>
      </c>
      <c r="I70" s="11"/>
      <c r="J70" s="24"/>
      <c r="K70" s="24"/>
      <c r="L70" s="24"/>
      <c r="M70" s="21"/>
      <c r="N70" s="21"/>
      <c r="O70" s="21"/>
      <c r="P70" s="50" t="n">
        <v>1000</v>
      </c>
      <c r="Q70" s="20" t="n">
        <v>0</v>
      </c>
      <c r="R70" s="264"/>
      <c r="S70" s="38" t="n">
        <f aca="false">Q70*100 /P70</f>
        <v>0</v>
      </c>
      <c r="T70" s="64" t="n">
        <f aca="false">Q70-P70</f>
        <v>-1000</v>
      </c>
    </row>
    <row r="71" customFormat="false" ht="15" hidden="false" customHeight="false" outlineLevel="0" collapsed="false">
      <c r="A71" s="65"/>
      <c r="B71" s="65"/>
      <c r="C71" s="13"/>
      <c r="D71" s="13"/>
      <c r="E71" s="13"/>
      <c r="F71" s="53"/>
      <c r="G71" s="25" t="s">
        <v>123</v>
      </c>
      <c r="H71" s="230" t="s">
        <v>170</v>
      </c>
      <c r="I71" s="13"/>
      <c r="J71" s="53"/>
      <c r="K71" s="72" t="n">
        <f aca="false">L71+M71+N71+O71</f>
        <v>1162</v>
      </c>
      <c r="L71" s="53"/>
      <c r="M71" s="25"/>
      <c r="N71" s="139" t="n">
        <v>1162</v>
      </c>
      <c r="O71" s="139"/>
      <c r="P71" s="72" t="n">
        <f aca="false">P69+P70</f>
        <v>1162</v>
      </c>
      <c r="Q71" s="72" t="n">
        <v>152.8</v>
      </c>
      <c r="R71" s="268" t="n">
        <f aca="false">Q71*100/K71</f>
        <v>13.1497418244406</v>
      </c>
      <c r="S71" s="246" t="n">
        <f aca="false">Q71*100 /P71</f>
        <v>13.1497418244406</v>
      </c>
      <c r="T71" s="241" t="n">
        <f aca="false">Q71-P71</f>
        <v>-1009.2</v>
      </c>
    </row>
    <row r="72" customFormat="false" ht="15" hidden="false" customHeight="false" outlineLevel="0" collapsed="false">
      <c r="A72" s="59"/>
      <c r="B72" s="15" t="s">
        <v>301</v>
      </c>
      <c r="C72" s="15"/>
      <c r="D72" s="15"/>
      <c r="E72" s="15"/>
      <c r="F72" s="15"/>
      <c r="G72" s="21" t="n">
        <v>7950041</v>
      </c>
      <c r="H72" s="237"/>
      <c r="I72" s="11"/>
      <c r="J72" s="24"/>
      <c r="K72" s="52"/>
      <c r="L72" s="24"/>
      <c r="M72" s="21"/>
      <c r="N72" s="64"/>
      <c r="O72" s="21"/>
      <c r="P72" s="21"/>
      <c r="Q72" s="14"/>
      <c r="R72" s="24"/>
      <c r="S72" s="24"/>
      <c r="T72" s="21"/>
    </row>
    <row r="73" customFormat="false" ht="15" hidden="false" customHeight="false" outlineLevel="0" collapsed="false">
      <c r="A73" s="82" t="n">
        <v>13</v>
      </c>
      <c r="B73" s="59" t="s">
        <v>226</v>
      </c>
      <c r="F73" s="24"/>
      <c r="G73" s="20" t="s">
        <v>433</v>
      </c>
      <c r="H73" s="84" t="s">
        <v>227</v>
      </c>
      <c r="I73" s="11"/>
      <c r="J73" s="24"/>
      <c r="K73" s="24"/>
      <c r="L73" s="24"/>
      <c r="M73" s="21"/>
      <c r="N73" s="64"/>
      <c r="O73" s="21"/>
      <c r="P73" s="20"/>
      <c r="Q73" s="20"/>
      <c r="R73" s="24"/>
      <c r="S73" s="24"/>
      <c r="T73" s="21"/>
    </row>
    <row r="74" customFormat="false" ht="15" hidden="false" customHeight="false" outlineLevel="0" collapsed="false">
      <c r="A74" s="59"/>
      <c r="B74" s="59" t="s">
        <v>228</v>
      </c>
      <c r="F74" s="24"/>
      <c r="G74" s="21" t="s">
        <v>435</v>
      </c>
      <c r="H74" s="84" t="s">
        <v>229</v>
      </c>
      <c r="I74" s="11"/>
      <c r="J74" s="24"/>
      <c r="K74" s="269" t="n">
        <f aca="false">L74+M74+N74+O74</f>
        <v>3775</v>
      </c>
      <c r="L74" s="24"/>
      <c r="M74" s="21"/>
      <c r="N74" s="38" t="n">
        <v>3775</v>
      </c>
      <c r="O74" s="21"/>
      <c r="P74" s="20" t="n">
        <v>206.788</v>
      </c>
      <c r="Q74" s="20" t="n">
        <v>201.248</v>
      </c>
      <c r="R74" s="264"/>
      <c r="S74" s="38"/>
      <c r="T74" s="64"/>
    </row>
    <row r="75" customFormat="false" ht="15" hidden="false" customHeight="false" outlineLevel="0" collapsed="false">
      <c r="A75" s="59"/>
      <c r="B75" s="59" t="s">
        <v>482</v>
      </c>
      <c r="C75" s="11"/>
      <c r="D75" s="11"/>
      <c r="E75" s="11"/>
      <c r="F75" s="24"/>
      <c r="G75" s="21" t="s">
        <v>438</v>
      </c>
      <c r="H75" s="59"/>
      <c r="I75" s="11"/>
      <c r="J75" s="24"/>
      <c r="K75" s="245"/>
      <c r="L75" s="24"/>
      <c r="M75" s="21"/>
      <c r="N75" s="20"/>
      <c r="O75" s="21"/>
      <c r="P75" s="20"/>
      <c r="Q75" s="20"/>
      <c r="R75" s="21"/>
      <c r="S75" s="24"/>
      <c r="T75" s="21"/>
    </row>
    <row r="76" customFormat="false" ht="15" hidden="false" customHeight="false" outlineLevel="0" collapsed="false">
      <c r="A76" s="59"/>
      <c r="B76" s="59" t="s">
        <v>483</v>
      </c>
      <c r="C76" s="11"/>
      <c r="D76" s="11"/>
      <c r="E76" s="11"/>
      <c r="F76" s="24"/>
      <c r="G76" s="25" t="s">
        <v>123</v>
      </c>
      <c r="H76" s="230" t="s">
        <v>170</v>
      </c>
      <c r="I76" s="13"/>
      <c r="J76" s="53"/>
      <c r="K76" s="270" t="n">
        <f aca="false">K74</f>
        <v>3775</v>
      </c>
      <c r="L76" s="53"/>
      <c r="M76" s="25"/>
      <c r="N76" s="100" t="n">
        <v>3775</v>
      </c>
      <c r="O76" s="25"/>
      <c r="P76" s="26" t="n">
        <f aca="false">P74</f>
        <v>206.788</v>
      </c>
      <c r="Q76" s="26" t="n">
        <v>201.248</v>
      </c>
      <c r="R76" s="267" t="n">
        <f aca="false">Q76*100/K76</f>
        <v>5.33107284768212</v>
      </c>
      <c r="S76" s="100" t="n">
        <f aca="false">Q76*100 /P76</f>
        <v>97.320927713407</v>
      </c>
      <c r="T76" s="89" t="n">
        <f aca="false">Q76-P76</f>
        <v>-5.54000000000002</v>
      </c>
    </row>
    <row r="77" customFormat="false" ht="15" hidden="false" customHeight="false" outlineLevel="0" collapsed="false">
      <c r="A77" s="75"/>
      <c r="B77" s="15" t="s">
        <v>307</v>
      </c>
      <c r="C77" s="15"/>
      <c r="D77" s="15"/>
      <c r="E77" s="15"/>
      <c r="F77" s="15"/>
      <c r="G77" s="21"/>
      <c r="H77" s="237"/>
      <c r="I77" s="11"/>
      <c r="J77" s="24"/>
      <c r="K77" s="271"/>
      <c r="L77" s="24"/>
      <c r="M77" s="21"/>
      <c r="N77" s="64"/>
      <c r="O77" s="21"/>
      <c r="P77" s="20"/>
      <c r="Q77" s="20"/>
      <c r="R77" s="24"/>
      <c r="S77" s="24"/>
      <c r="T77" s="21"/>
    </row>
    <row r="78" customFormat="false" ht="15" hidden="false" customHeight="false" outlineLevel="0" collapsed="false">
      <c r="A78" s="82" t="n">
        <v>14</v>
      </c>
      <c r="B78" s="59" t="s">
        <v>232</v>
      </c>
      <c r="F78" s="11"/>
      <c r="G78" s="82" t="s">
        <v>433</v>
      </c>
      <c r="H78" s="59" t="s">
        <v>190</v>
      </c>
      <c r="I78" s="11"/>
      <c r="J78" s="24"/>
      <c r="K78" s="269" t="n">
        <f aca="false">L78+M78+N78+O78</f>
        <v>2000</v>
      </c>
      <c r="L78" s="59"/>
      <c r="M78" s="59"/>
      <c r="N78" s="272" t="n">
        <v>2000</v>
      </c>
      <c r="O78" s="59"/>
      <c r="P78" s="20" t="n">
        <v>139.051</v>
      </c>
      <c r="Q78" s="20" t="n">
        <v>0</v>
      </c>
      <c r="R78" s="264"/>
      <c r="S78" s="38"/>
      <c r="T78" s="64"/>
    </row>
    <row r="79" customFormat="false" ht="15" hidden="false" customHeight="false" outlineLevel="0" collapsed="false">
      <c r="A79" s="59"/>
      <c r="B79" s="59" t="s">
        <v>233</v>
      </c>
      <c r="C79" s="11"/>
      <c r="D79" s="11"/>
      <c r="E79" s="11"/>
      <c r="F79" s="11"/>
      <c r="G79" s="59" t="s">
        <v>435</v>
      </c>
      <c r="H79" s="59"/>
      <c r="I79" s="11"/>
      <c r="J79" s="24"/>
      <c r="K79" s="271"/>
      <c r="L79" s="59"/>
      <c r="M79" s="59"/>
      <c r="N79" s="272"/>
      <c r="O79" s="59"/>
      <c r="P79" s="20"/>
      <c r="Q79" s="20"/>
      <c r="R79" s="24"/>
      <c r="S79" s="24"/>
      <c r="T79" s="21"/>
    </row>
    <row r="80" customFormat="false" ht="15" hidden="false" customHeight="false" outlineLevel="0" collapsed="false">
      <c r="A80" s="65"/>
      <c r="B80" s="65" t="s">
        <v>484</v>
      </c>
      <c r="C80" s="13"/>
      <c r="D80" s="13"/>
      <c r="E80" s="13"/>
      <c r="F80" s="13"/>
      <c r="G80" s="65" t="s">
        <v>452</v>
      </c>
      <c r="H80" s="230" t="s">
        <v>170</v>
      </c>
      <c r="I80" s="13"/>
      <c r="J80" s="53"/>
      <c r="K80" s="246" t="n">
        <f aca="false">L80+M80+N80+O80</f>
        <v>2000</v>
      </c>
      <c r="L80" s="65"/>
      <c r="M80" s="65"/>
      <c r="N80" s="273" t="n">
        <v>2000</v>
      </c>
      <c r="O80" s="262"/>
      <c r="P80" s="254" t="n">
        <f aca="false">P78</f>
        <v>139.051</v>
      </c>
      <c r="Q80" s="254" t="n">
        <v>0</v>
      </c>
      <c r="R80" s="268" t="n">
        <f aca="false">Q80*100/K80</f>
        <v>0</v>
      </c>
      <c r="S80" s="246" t="n">
        <f aca="false">Q80*100 /P80</f>
        <v>0</v>
      </c>
      <c r="T80" s="89" t="n">
        <f aca="false">Q80-P80</f>
        <v>-139.051</v>
      </c>
    </row>
    <row r="81" customFormat="false" ht="15" hidden="false" customHeight="false" outlineLevel="0" collapsed="false">
      <c r="A81" s="59"/>
      <c r="B81" s="15" t="s">
        <v>309</v>
      </c>
      <c r="C81" s="15"/>
      <c r="D81" s="15"/>
      <c r="E81" s="15"/>
      <c r="F81" s="15"/>
      <c r="G81" s="14" t="n">
        <v>7950017</v>
      </c>
      <c r="H81" s="237"/>
      <c r="I81" s="11"/>
      <c r="J81" s="24"/>
      <c r="K81" s="52"/>
      <c r="L81" s="146"/>
      <c r="M81" s="59"/>
      <c r="N81" s="59"/>
      <c r="O81" s="14"/>
      <c r="P81" s="21"/>
      <c r="Q81" s="14"/>
      <c r="R81" s="24"/>
      <c r="S81" s="24"/>
      <c r="T81" s="21"/>
    </row>
    <row r="82" customFormat="false" ht="15" hidden="false" customHeight="false" outlineLevel="0" collapsed="false">
      <c r="A82" s="82" t="n">
        <v>15</v>
      </c>
      <c r="B82" s="59" t="s">
        <v>236</v>
      </c>
      <c r="G82" s="82" t="s">
        <v>433</v>
      </c>
      <c r="H82" s="59" t="s">
        <v>237</v>
      </c>
      <c r="I82" s="11"/>
      <c r="J82" s="24"/>
      <c r="K82" s="22" t="n">
        <v>0</v>
      </c>
      <c r="L82" s="59"/>
      <c r="M82" s="59"/>
      <c r="N82" s="59"/>
      <c r="O82" s="59"/>
      <c r="P82" s="50" t="n">
        <v>80</v>
      </c>
      <c r="Q82" s="50" t="n">
        <v>27.8</v>
      </c>
      <c r="R82" s="264"/>
      <c r="S82" s="38" t="n">
        <f aca="false">Q82*100 /P82</f>
        <v>34.75</v>
      </c>
      <c r="T82" s="64" t="n">
        <f aca="false">Q82-P82</f>
        <v>-52.2</v>
      </c>
    </row>
    <row r="83" customFormat="false" ht="15" hidden="false" customHeight="false" outlineLevel="0" collapsed="false">
      <c r="A83" s="59"/>
      <c r="B83" s="59" t="s">
        <v>485</v>
      </c>
      <c r="G83" s="59" t="s">
        <v>435</v>
      </c>
      <c r="H83" s="59" t="s">
        <v>216</v>
      </c>
      <c r="I83" s="11"/>
      <c r="J83" s="24"/>
      <c r="K83" s="22" t="n">
        <v>0</v>
      </c>
      <c r="L83" s="59"/>
      <c r="M83" s="59"/>
      <c r="N83" s="59"/>
      <c r="O83" s="59"/>
      <c r="P83" s="50"/>
      <c r="Q83" s="50"/>
      <c r="R83" s="24"/>
      <c r="S83" s="24"/>
      <c r="T83" s="21"/>
    </row>
    <row r="84" customFormat="false" ht="15" hidden="false" customHeight="false" outlineLevel="0" collapsed="false">
      <c r="A84" s="59"/>
      <c r="B84" s="59"/>
      <c r="G84" s="59" t="s">
        <v>438</v>
      </c>
      <c r="H84" s="59" t="s">
        <v>240</v>
      </c>
      <c r="I84" s="11"/>
      <c r="J84" s="24"/>
      <c r="K84" s="22" t="n">
        <v>0</v>
      </c>
      <c r="L84" s="59"/>
      <c r="M84" s="59"/>
      <c r="N84" s="59"/>
      <c r="O84" s="59"/>
      <c r="P84" s="50"/>
      <c r="Q84" s="50"/>
      <c r="R84" s="24"/>
      <c r="S84" s="24"/>
      <c r="T84" s="24"/>
    </row>
    <row r="85" customFormat="false" ht="15" hidden="false" customHeight="false" outlineLevel="0" collapsed="false">
      <c r="A85" s="59"/>
      <c r="B85" s="59"/>
      <c r="G85" s="59" t="s">
        <v>123</v>
      </c>
      <c r="H85" s="59" t="s">
        <v>486</v>
      </c>
      <c r="I85" s="11"/>
      <c r="J85" s="24"/>
      <c r="K85" s="22" t="n">
        <v>0</v>
      </c>
      <c r="L85" s="59"/>
      <c r="M85" s="59"/>
      <c r="N85" s="59"/>
      <c r="O85" s="59"/>
      <c r="P85" s="50" t="n">
        <v>69</v>
      </c>
      <c r="Q85" s="50" t="n">
        <v>40.175</v>
      </c>
      <c r="R85" s="264"/>
      <c r="S85" s="38" t="n">
        <f aca="false">Q85*100 /P85</f>
        <v>58.2246376811594</v>
      </c>
      <c r="T85" s="64" t="n">
        <f aca="false">Q85-P85</f>
        <v>-28.825</v>
      </c>
    </row>
    <row r="86" customFormat="false" ht="15" hidden="false" customHeight="false" outlineLevel="0" collapsed="false">
      <c r="A86" s="59"/>
      <c r="B86" s="59"/>
      <c r="G86" s="59"/>
      <c r="H86" s="59" t="s">
        <v>210</v>
      </c>
      <c r="I86" s="11"/>
      <c r="J86" s="24"/>
      <c r="K86" s="22" t="n">
        <v>0</v>
      </c>
      <c r="L86" s="59"/>
      <c r="M86" s="59"/>
      <c r="N86" s="59"/>
      <c r="O86" s="59"/>
      <c r="P86" s="50" t="n">
        <v>6.928</v>
      </c>
      <c r="Q86" s="50" t="n">
        <v>6.928</v>
      </c>
      <c r="R86" s="264"/>
      <c r="S86" s="38" t="n">
        <f aca="false">Q86*100 /P86</f>
        <v>100</v>
      </c>
      <c r="T86" s="64" t="n">
        <f aca="false">Q86-P86</f>
        <v>0</v>
      </c>
    </row>
    <row r="87" customFormat="false" ht="15" hidden="false" customHeight="false" outlineLevel="0" collapsed="false">
      <c r="A87" s="59"/>
      <c r="B87" s="59"/>
      <c r="G87" s="59"/>
      <c r="H87" s="59" t="s">
        <v>243</v>
      </c>
      <c r="I87" s="11"/>
      <c r="J87" s="24"/>
      <c r="K87" s="22"/>
      <c r="L87" s="59"/>
      <c r="M87" s="59"/>
      <c r="N87" s="59"/>
      <c r="O87" s="59"/>
      <c r="P87" s="50"/>
      <c r="Q87" s="50"/>
      <c r="R87" s="24"/>
      <c r="S87" s="24"/>
      <c r="T87" s="24"/>
    </row>
    <row r="88" customFormat="false" ht="15" hidden="false" customHeight="false" outlineLevel="0" collapsed="false">
      <c r="A88" s="59"/>
      <c r="B88" s="59"/>
      <c r="G88" s="59"/>
      <c r="H88" s="59" t="s">
        <v>244</v>
      </c>
      <c r="I88" s="11"/>
      <c r="J88" s="24"/>
      <c r="K88" s="22" t="n">
        <v>0</v>
      </c>
      <c r="L88" s="59"/>
      <c r="M88" s="59"/>
      <c r="N88" s="59"/>
      <c r="O88" s="59"/>
      <c r="P88" s="50"/>
      <c r="Q88" s="50"/>
      <c r="R88" s="24"/>
      <c r="S88" s="24"/>
      <c r="T88" s="24"/>
    </row>
    <row r="89" customFormat="false" ht="15" hidden="false" customHeight="false" outlineLevel="0" collapsed="false">
      <c r="A89" s="65"/>
      <c r="B89" s="65"/>
      <c r="C89" s="13"/>
      <c r="D89" s="13"/>
      <c r="E89" s="13"/>
      <c r="F89" s="13"/>
      <c r="G89" s="65"/>
      <c r="H89" s="230" t="s">
        <v>170</v>
      </c>
      <c r="I89" s="13"/>
      <c r="J89" s="53"/>
      <c r="K89" s="274" t="n">
        <v>1030</v>
      </c>
      <c r="L89" s="262"/>
      <c r="M89" s="262"/>
      <c r="N89" s="275" t="n">
        <v>1030</v>
      </c>
      <c r="O89" s="262"/>
      <c r="P89" s="72" t="n">
        <f aca="false">P82+P83+P84+P85+P86+P88</f>
        <v>155.928</v>
      </c>
      <c r="Q89" s="72" t="n">
        <f aca="false">Q82+Q83+Q84+Q85+Q86+Q87+Q88</f>
        <v>74.903</v>
      </c>
      <c r="R89" s="268" t="n">
        <f aca="false">Q89*100/K89</f>
        <v>7.2721359223301</v>
      </c>
      <c r="S89" s="246" t="n">
        <f aca="false">Q89*100 /P89</f>
        <v>48.0369144733467</v>
      </c>
      <c r="T89" s="89" t="n">
        <f aca="false">Q89-P89</f>
        <v>-81.025</v>
      </c>
    </row>
    <row r="90" customFormat="false" ht="15" hidden="false" customHeight="false" outlineLevel="0" collapsed="false">
      <c r="A90" s="75"/>
      <c r="B90" s="15" t="s">
        <v>313</v>
      </c>
      <c r="C90" s="15"/>
      <c r="D90" s="15"/>
      <c r="E90" s="15"/>
      <c r="F90" s="15"/>
      <c r="G90" s="14" t="n">
        <v>7950025</v>
      </c>
      <c r="H90" s="141"/>
      <c r="I90" s="11"/>
      <c r="J90" s="24"/>
      <c r="K90" s="52"/>
      <c r="L90" s="147"/>
      <c r="M90" s="14"/>
      <c r="N90" s="14"/>
      <c r="O90" s="14"/>
      <c r="P90" s="21"/>
      <c r="Q90" s="21"/>
      <c r="R90" s="24"/>
      <c r="S90" s="24"/>
      <c r="T90" s="24"/>
    </row>
    <row r="91" customFormat="false" ht="15" hidden="false" customHeight="false" outlineLevel="0" collapsed="false">
      <c r="A91" s="82" t="n">
        <v>16</v>
      </c>
      <c r="B91" s="59" t="s">
        <v>246</v>
      </c>
      <c r="C91" s="11"/>
      <c r="G91" s="20" t="s">
        <v>433</v>
      </c>
      <c r="H91" s="84"/>
      <c r="I91" s="11"/>
      <c r="J91" s="24"/>
      <c r="K91" s="24"/>
      <c r="L91" s="24"/>
      <c r="M91" s="21"/>
      <c r="N91" s="21"/>
      <c r="O91" s="21"/>
      <c r="P91" s="21"/>
      <c r="Q91" s="21"/>
      <c r="R91" s="24"/>
      <c r="S91" s="24"/>
      <c r="T91" s="24"/>
    </row>
    <row r="92" customFormat="false" ht="15" hidden="false" customHeight="false" outlineLevel="0" collapsed="false">
      <c r="A92" s="59"/>
      <c r="B92" s="59" t="s">
        <v>247</v>
      </c>
      <c r="C92" s="11"/>
      <c r="G92" s="21" t="s">
        <v>435</v>
      </c>
      <c r="H92" s="84" t="s">
        <v>248</v>
      </c>
      <c r="I92" s="11"/>
      <c r="J92" s="24"/>
      <c r="K92" s="52" t="n">
        <f aca="false">L92+M92+N92+O92</f>
        <v>10985.3</v>
      </c>
      <c r="L92" s="134" t="n">
        <v>9060</v>
      </c>
      <c r="M92" s="21"/>
      <c r="N92" s="276" t="n">
        <v>1925.3</v>
      </c>
      <c r="O92" s="21"/>
      <c r="P92" s="21"/>
      <c r="Q92" s="21"/>
      <c r="R92" s="24"/>
      <c r="S92" s="24"/>
      <c r="T92" s="24"/>
    </row>
    <row r="93" customFormat="false" ht="15" hidden="false" customHeight="false" outlineLevel="0" collapsed="false">
      <c r="A93" s="59"/>
      <c r="B93" s="59" t="s">
        <v>249</v>
      </c>
      <c r="C93" s="11"/>
      <c r="G93" s="21" t="s">
        <v>438</v>
      </c>
      <c r="H93" s="59"/>
      <c r="I93" s="11"/>
      <c r="J93" s="24"/>
      <c r="K93" s="24"/>
      <c r="L93" s="24"/>
      <c r="M93" s="21"/>
      <c r="N93" s="21"/>
      <c r="O93" s="21"/>
      <c r="P93" s="21"/>
      <c r="Q93" s="21"/>
      <c r="R93" s="24"/>
      <c r="S93" s="24"/>
      <c r="T93" s="24"/>
    </row>
    <row r="94" customFormat="false" ht="15" hidden="false" customHeight="false" outlineLevel="0" collapsed="false">
      <c r="A94" s="65"/>
      <c r="B94" s="65" t="s">
        <v>487</v>
      </c>
      <c r="C94" s="13"/>
      <c r="D94" s="13"/>
      <c r="E94" s="13"/>
      <c r="F94" s="13"/>
      <c r="G94" s="25" t="s">
        <v>123</v>
      </c>
      <c r="H94" s="230" t="s">
        <v>170</v>
      </c>
      <c r="I94" s="13"/>
      <c r="J94" s="53"/>
      <c r="K94" s="274" t="n">
        <f aca="false">K92</f>
        <v>10985.3</v>
      </c>
      <c r="L94" s="274" t="n">
        <f aca="false">L92</f>
        <v>9060</v>
      </c>
      <c r="M94" s="139"/>
      <c r="N94" s="277" t="n">
        <f aca="false">N92</f>
        <v>1925.3</v>
      </c>
      <c r="O94" s="254" t="n">
        <v>0</v>
      </c>
      <c r="P94" s="254" t="n">
        <v>0</v>
      </c>
      <c r="Q94" s="278" t="n">
        <f aca="false">Q92</f>
        <v>0</v>
      </c>
      <c r="R94" s="279" t="n">
        <f aca="false">Q94*100/K94</f>
        <v>0</v>
      </c>
      <c r="S94" s="246" t="n">
        <v>0</v>
      </c>
      <c r="T94" s="71" t="n">
        <f aca="false">Q94-P94</f>
        <v>0</v>
      </c>
    </row>
    <row r="95" customFormat="false" ht="15" hidden="false" customHeight="false" outlineLevel="0" collapsed="false">
      <c r="A95" s="75"/>
      <c r="B95" s="15" t="s">
        <v>315</v>
      </c>
      <c r="C95" s="15"/>
      <c r="D95" s="15"/>
      <c r="E95" s="15"/>
      <c r="F95" s="15"/>
      <c r="G95" s="14"/>
      <c r="H95" s="141"/>
      <c r="I95" s="11"/>
      <c r="J95" s="24"/>
      <c r="K95" s="52"/>
      <c r="L95" s="147"/>
      <c r="M95" s="14"/>
      <c r="N95" s="14"/>
      <c r="O95" s="14"/>
      <c r="P95" s="21"/>
      <c r="Q95" s="21"/>
      <c r="R95" s="24"/>
      <c r="S95" s="24"/>
      <c r="T95" s="24"/>
    </row>
    <row r="96" customFormat="false" ht="15" hidden="false" customHeight="false" outlineLevel="0" collapsed="false">
      <c r="A96" s="82"/>
      <c r="B96" s="59" t="s">
        <v>488</v>
      </c>
      <c r="C96" s="11"/>
      <c r="G96" s="20" t="s">
        <v>433</v>
      </c>
      <c r="H96" s="84" t="s">
        <v>225</v>
      </c>
      <c r="I96" s="11"/>
      <c r="J96" s="24"/>
      <c r="K96" s="24"/>
      <c r="L96" s="24"/>
      <c r="M96" s="21"/>
      <c r="N96" s="21"/>
      <c r="O96" s="21"/>
      <c r="P96" s="20"/>
      <c r="Q96" s="20"/>
      <c r="R96" s="24"/>
      <c r="S96" s="24"/>
      <c r="T96" s="24"/>
    </row>
    <row r="97" customFormat="false" ht="15" hidden="false" customHeight="false" outlineLevel="0" collapsed="false">
      <c r="A97" s="59" t="n">
        <v>17</v>
      </c>
      <c r="B97" s="59" t="s">
        <v>489</v>
      </c>
      <c r="C97" s="11"/>
      <c r="G97" s="21" t="s">
        <v>435</v>
      </c>
      <c r="H97" s="84" t="s">
        <v>190</v>
      </c>
      <c r="I97" s="11"/>
      <c r="J97" s="24"/>
      <c r="K97" s="39"/>
      <c r="L97" s="134"/>
      <c r="M97" s="21"/>
      <c r="N97" s="21"/>
      <c r="O97" s="21"/>
      <c r="P97" s="20"/>
      <c r="Q97" s="20"/>
      <c r="R97" s="24"/>
      <c r="S97" s="24"/>
      <c r="T97" s="24"/>
    </row>
    <row r="98" customFormat="false" ht="15" hidden="false" customHeight="false" outlineLevel="0" collapsed="false">
      <c r="A98" s="59"/>
      <c r="B98" s="59" t="s">
        <v>490</v>
      </c>
      <c r="C98" s="11"/>
      <c r="G98" s="21" t="s">
        <v>438</v>
      </c>
      <c r="H98" s="59" t="s">
        <v>491</v>
      </c>
      <c r="I98" s="11"/>
      <c r="J98" s="24"/>
      <c r="K98" s="24"/>
      <c r="L98" s="24"/>
      <c r="M98" s="21"/>
      <c r="N98" s="21"/>
      <c r="O98" s="21"/>
      <c r="P98" s="20"/>
      <c r="Q98" s="20"/>
      <c r="R98" s="24"/>
      <c r="S98" s="24"/>
      <c r="T98" s="24"/>
    </row>
    <row r="99" customFormat="false" ht="15" hidden="false" customHeight="false" outlineLevel="0" collapsed="false">
      <c r="A99" s="65"/>
      <c r="B99" s="65" t="s">
        <v>492</v>
      </c>
      <c r="C99" s="13"/>
      <c r="D99" s="13"/>
      <c r="E99" s="13"/>
      <c r="F99" s="13"/>
      <c r="G99" s="25" t="s">
        <v>123</v>
      </c>
      <c r="H99" s="230" t="s">
        <v>170</v>
      </c>
      <c r="I99" s="13"/>
      <c r="J99" s="53"/>
      <c r="K99" s="274" t="n">
        <v>125</v>
      </c>
      <c r="L99" s="53"/>
      <c r="M99" s="25"/>
      <c r="N99" s="241" t="n">
        <v>125</v>
      </c>
      <c r="O99" s="25"/>
      <c r="P99" s="254" t="n">
        <v>0</v>
      </c>
      <c r="Q99" s="254" t="n">
        <v>0</v>
      </c>
      <c r="R99" s="246" t="n">
        <f aca="false">Q99*100/K99</f>
        <v>0</v>
      </c>
      <c r="S99" s="100"/>
      <c r="T99" s="100" t="n">
        <f aca="false">Q99-P99</f>
        <v>0</v>
      </c>
    </row>
    <row r="100" customFormat="false" ht="15" hidden="false" customHeight="false" outlineLevel="0" collapsed="false">
      <c r="A100" s="75"/>
      <c r="B100" s="15" t="s">
        <v>317</v>
      </c>
      <c r="C100" s="15"/>
      <c r="D100" s="15"/>
      <c r="E100" s="15"/>
      <c r="F100" s="15"/>
      <c r="G100" s="14"/>
      <c r="H100" s="141"/>
      <c r="I100" s="11"/>
      <c r="J100" s="24"/>
      <c r="K100" s="52"/>
      <c r="L100" s="147"/>
      <c r="M100" s="14"/>
      <c r="N100" s="14"/>
      <c r="O100" s="14"/>
      <c r="P100" s="21"/>
      <c r="Q100" s="14"/>
      <c r="R100" s="24"/>
      <c r="S100" s="24"/>
      <c r="T100" s="24"/>
    </row>
    <row r="101" customFormat="false" ht="15" hidden="false" customHeight="false" outlineLevel="0" collapsed="false">
      <c r="A101" s="82"/>
      <c r="B101" s="59" t="s">
        <v>493</v>
      </c>
      <c r="C101" s="11"/>
      <c r="G101" s="20" t="s">
        <v>433</v>
      </c>
      <c r="H101" s="84"/>
      <c r="I101" s="11"/>
      <c r="J101" s="24"/>
      <c r="K101" s="24"/>
      <c r="L101" s="24"/>
      <c r="M101" s="21"/>
      <c r="N101" s="21"/>
      <c r="O101" s="21"/>
      <c r="P101" s="21"/>
      <c r="Q101" s="21"/>
      <c r="R101" s="24"/>
      <c r="S101" s="24"/>
      <c r="T101" s="24"/>
    </row>
    <row r="102" customFormat="false" ht="15" hidden="false" customHeight="false" outlineLevel="0" collapsed="false">
      <c r="A102" s="59" t="n">
        <v>18</v>
      </c>
      <c r="B102" s="59" t="s">
        <v>494</v>
      </c>
      <c r="C102" s="11"/>
      <c r="G102" s="21" t="s">
        <v>435</v>
      </c>
      <c r="H102" s="84"/>
      <c r="I102" s="11"/>
      <c r="J102" s="24"/>
      <c r="K102" s="39"/>
      <c r="L102" s="134"/>
      <c r="M102" s="21"/>
      <c r="N102" s="21"/>
      <c r="O102" s="21"/>
      <c r="P102" s="20"/>
      <c r="Q102" s="21"/>
      <c r="R102" s="24"/>
      <c r="S102" s="24"/>
      <c r="T102" s="24"/>
    </row>
    <row r="103" customFormat="false" ht="15" hidden="false" customHeight="false" outlineLevel="0" collapsed="false">
      <c r="A103" s="59"/>
      <c r="B103" s="59" t="s">
        <v>495</v>
      </c>
      <c r="C103" s="11"/>
      <c r="G103" s="21" t="s">
        <v>438</v>
      </c>
      <c r="H103" s="59"/>
      <c r="I103" s="11"/>
      <c r="J103" s="24"/>
      <c r="K103" s="24"/>
      <c r="L103" s="24"/>
      <c r="M103" s="21"/>
      <c r="N103" s="21"/>
      <c r="O103" s="21"/>
      <c r="P103" s="20"/>
      <c r="Q103" s="21"/>
      <c r="R103" s="24"/>
      <c r="S103" s="24"/>
      <c r="T103" s="24"/>
    </row>
    <row r="104" customFormat="false" ht="15" hidden="false" customHeight="false" outlineLevel="0" collapsed="false">
      <c r="A104" s="65"/>
      <c r="B104" s="65"/>
      <c r="C104" s="13"/>
      <c r="D104" s="13"/>
      <c r="E104" s="13"/>
      <c r="F104" s="13"/>
      <c r="G104" s="25" t="s">
        <v>123</v>
      </c>
      <c r="H104" s="230" t="s">
        <v>170</v>
      </c>
      <c r="I104" s="13"/>
      <c r="J104" s="53"/>
      <c r="K104" s="280" t="n">
        <v>59219.7</v>
      </c>
      <c r="L104" s="53"/>
      <c r="M104" s="25"/>
      <c r="N104" s="25"/>
      <c r="O104" s="25"/>
      <c r="P104" s="26" t="n">
        <v>0</v>
      </c>
      <c r="Q104" s="25"/>
      <c r="R104" s="53"/>
      <c r="S104" s="53"/>
      <c r="T104" s="25"/>
    </row>
    <row r="105" customFormat="false" ht="15" hidden="false" customHeight="false" outlineLevel="0" collapsed="false">
      <c r="A105" s="75"/>
      <c r="B105" s="15" t="s">
        <v>261</v>
      </c>
      <c r="C105" s="15"/>
      <c r="D105" s="15"/>
      <c r="E105" s="15"/>
      <c r="F105" s="15"/>
      <c r="G105" s="14" t="n">
        <v>7950014</v>
      </c>
      <c r="H105" s="141"/>
      <c r="I105" s="11"/>
      <c r="J105" s="24"/>
      <c r="K105" s="52"/>
      <c r="L105" s="147"/>
      <c r="M105" s="14"/>
      <c r="N105" s="14"/>
      <c r="O105" s="14"/>
      <c r="P105" s="20"/>
      <c r="Q105" s="21"/>
      <c r="R105" s="24"/>
      <c r="S105" s="24"/>
      <c r="T105" s="21"/>
    </row>
    <row r="106" customFormat="false" ht="15" hidden="false" customHeight="false" outlineLevel="0" collapsed="false">
      <c r="A106" s="82" t="n">
        <v>19</v>
      </c>
      <c r="B106" s="59" t="s">
        <v>496</v>
      </c>
      <c r="C106" s="11"/>
      <c r="G106" s="20" t="s">
        <v>433</v>
      </c>
      <c r="H106" s="84" t="s">
        <v>454</v>
      </c>
      <c r="I106" s="11"/>
      <c r="J106" s="24"/>
      <c r="K106" s="24"/>
      <c r="L106" s="24"/>
      <c r="M106" s="21"/>
      <c r="N106" s="21"/>
      <c r="O106" s="21"/>
      <c r="P106" s="20"/>
      <c r="Q106" s="21"/>
      <c r="R106" s="24"/>
      <c r="S106" s="24"/>
      <c r="T106" s="21"/>
    </row>
    <row r="107" customFormat="false" ht="15" hidden="false" customHeight="false" outlineLevel="0" collapsed="false">
      <c r="A107" s="59"/>
      <c r="B107" s="59"/>
      <c r="C107" s="11"/>
      <c r="G107" s="21"/>
      <c r="H107" s="230" t="s">
        <v>170</v>
      </c>
      <c r="I107" s="13"/>
      <c r="J107" s="53"/>
      <c r="K107" s="57"/>
      <c r="L107" s="134"/>
      <c r="M107" s="21"/>
      <c r="N107" s="21"/>
      <c r="O107" s="21"/>
      <c r="P107" s="26" t="n">
        <v>0</v>
      </c>
      <c r="Q107" s="25"/>
      <c r="R107" s="53"/>
      <c r="S107" s="53"/>
      <c r="T107" s="25"/>
    </row>
    <row r="108" customFormat="false" ht="15" hidden="false" customHeight="false" outlineLevel="0" collapsed="false">
      <c r="A108" s="75"/>
      <c r="B108" s="15" t="s">
        <v>497</v>
      </c>
      <c r="C108" s="15"/>
      <c r="D108" s="15"/>
      <c r="E108" s="15"/>
      <c r="F108" s="15"/>
      <c r="G108" s="14"/>
      <c r="H108" s="141"/>
      <c r="I108" s="11"/>
      <c r="J108" s="24"/>
      <c r="K108" s="52"/>
      <c r="L108" s="147"/>
      <c r="M108" s="14"/>
      <c r="N108" s="14"/>
      <c r="O108" s="14"/>
      <c r="P108" s="20"/>
      <c r="Q108" s="21"/>
      <c r="R108" s="24"/>
      <c r="S108" s="24"/>
      <c r="T108" s="21"/>
    </row>
    <row r="109" customFormat="false" ht="15" hidden="false" customHeight="false" outlineLevel="0" collapsed="false">
      <c r="A109" s="82" t="n">
        <v>20</v>
      </c>
      <c r="B109" s="59" t="s">
        <v>498</v>
      </c>
      <c r="C109" s="11"/>
      <c r="G109" s="20"/>
      <c r="H109" s="84"/>
      <c r="I109" s="11"/>
      <c r="J109" s="24"/>
      <c r="K109" s="24"/>
      <c r="L109" s="24"/>
      <c r="M109" s="21"/>
      <c r="N109" s="21"/>
      <c r="O109" s="21"/>
      <c r="P109" s="20"/>
      <c r="Q109" s="21"/>
      <c r="R109" s="24"/>
      <c r="S109" s="24"/>
      <c r="T109" s="21"/>
    </row>
    <row r="110" customFormat="false" ht="15" hidden="false" customHeight="false" outlineLevel="0" collapsed="false">
      <c r="A110" s="59"/>
      <c r="B110" s="59" t="s">
        <v>499</v>
      </c>
      <c r="C110" s="11"/>
      <c r="G110" s="21"/>
      <c r="H110" s="84"/>
      <c r="I110" s="11"/>
      <c r="J110" s="24"/>
      <c r="K110" s="39"/>
      <c r="L110" s="134"/>
      <c r="M110" s="21"/>
      <c r="N110" s="21"/>
      <c r="O110" s="21"/>
      <c r="P110" s="20"/>
      <c r="Q110" s="21"/>
      <c r="R110" s="24"/>
      <c r="S110" s="24"/>
      <c r="T110" s="21"/>
    </row>
    <row r="111" customFormat="false" ht="15" hidden="false" customHeight="false" outlineLevel="0" collapsed="false">
      <c r="A111" s="65"/>
      <c r="B111" s="65"/>
      <c r="C111" s="13"/>
      <c r="D111" s="13"/>
      <c r="E111" s="13"/>
      <c r="F111" s="13"/>
      <c r="G111" s="25"/>
      <c r="H111" s="230" t="s">
        <v>170</v>
      </c>
      <c r="I111" s="13"/>
      <c r="J111" s="53"/>
      <c r="K111" s="53"/>
      <c r="L111" s="53"/>
      <c r="M111" s="25"/>
      <c r="N111" s="25"/>
      <c r="O111" s="25"/>
      <c r="P111" s="26" t="n">
        <v>0</v>
      </c>
      <c r="Q111" s="25"/>
      <c r="R111" s="53"/>
      <c r="S111" s="53"/>
      <c r="T111" s="25"/>
    </row>
    <row r="112" customFormat="false" ht="15" hidden="false" customHeight="false" outlineLevel="0" collapsed="false">
      <c r="A112" s="75"/>
      <c r="B112" s="15" t="s">
        <v>500</v>
      </c>
      <c r="C112" s="15"/>
      <c r="D112" s="15"/>
      <c r="E112" s="15"/>
      <c r="F112" s="15"/>
      <c r="G112" s="14" t="n">
        <v>7950020</v>
      </c>
      <c r="H112" s="141"/>
      <c r="I112" s="11"/>
      <c r="J112" s="24"/>
      <c r="K112" s="52"/>
      <c r="L112" s="147"/>
      <c r="M112" s="14"/>
      <c r="N112" s="14"/>
      <c r="O112" s="14"/>
      <c r="P112" s="21"/>
      <c r="Q112" s="21"/>
      <c r="R112" s="24"/>
      <c r="S112" s="134"/>
      <c r="T112" s="21"/>
    </row>
    <row r="113" customFormat="false" ht="15" hidden="false" customHeight="false" outlineLevel="0" collapsed="false">
      <c r="A113" s="82" t="n">
        <v>21</v>
      </c>
      <c r="B113" s="59" t="s">
        <v>501</v>
      </c>
      <c r="C113" s="11"/>
      <c r="G113" s="20" t="s">
        <v>433</v>
      </c>
      <c r="H113" s="84" t="s">
        <v>190</v>
      </c>
      <c r="I113" s="11"/>
      <c r="J113" s="24"/>
      <c r="K113" s="281" t="n">
        <f aca="false">L113+M113+N113+O113</f>
        <v>1000</v>
      </c>
      <c r="L113" s="24"/>
      <c r="M113" s="21"/>
      <c r="N113" s="276" t="n">
        <v>1000</v>
      </c>
      <c r="O113" s="21"/>
      <c r="P113" s="247" t="n">
        <v>8602.63</v>
      </c>
      <c r="Q113" s="247" t="n">
        <v>1353.469</v>
      </c>
      <c r="R113" s="229" t="n">
        <f aca="false">Q113*100/K113</f>
        <v>135.3469</v>
      </c>
      <c r="S113" s="229" t="n">
        <f aca="false">Q113*100 /P113</f>
        <v>15.7332001957541</v>
      </c>
      <c r="T113" s="21" t="n">
        <f aca="false">Q113-P113</f>
        <v>-7249.161</v>
      </c>
    </row>
    <row r="114" customFormat="false" ht="15" hidden="false" customHeight="false" outlineLevel="0" collapsed="false">
      <c r="A114" s="59"/>
      <c r="B114" s="59" t="s">
        <v>502</v>
      </c>
      <c r="C114" s="11"/>
      <c r="G114" s="21" t="s">
        <v>435</v>
      </c>
      <c r="H114" s="282" t="s">
        <v>451</v>
      </c>
      <c r="I114" s="282"/>
      <c r="J114" s="282"/>
      <c r="K114" s="39"/>
      <c r="L114" s="134"/>
      <c r="M114" s="21"/>
      <c r="N114" s="21"/>
      <c r="O114" s="21"/>
      <c r="P114" s="50" t="n">
        <v>287.02</v>
      </c>
      <c r="Q114" s="20" t="n">
        <v>83.809</v>
      </c>
      <c r="R114" s="229" t="e">
        <f aca="false">Q114*100/K114</f>
        <v>#DIV/0!</v>
      </c>
      <c r="S114" s="229" t="n">
        <f aca="false">Q114*100 /P114</f>
        <v>29.1997073374678</v>
      </c>
      <c r="T114" s="21" t="n">
        <f aca="false">Q114-P114</f>
        <v>-203.211</v>
      </c>
    </row>
    <row r="115" customFormat="false" ht="15" hidden="false" customHeight="false" outlineLevel="0" collapsed="false">
      <c r="A115" s="59"/>
      <c r="B115" s="59" t="s">
        <v>503</v>
      </c>
      <c r="C115" s="11"/>
      <c r="G115" s="21" t="s">
        <v>438</v>
      </c>
      <c r="H115" s="59"/>
      <c r="I115" s="11"/>
      <c r="J115" s="24"/>
      <c r="K115" s="24"/>
      <c r="L115" s="24"/>
      <c r="M115" s="21"/>
      <c r="N115" s="21"/>
      <c r="O115" s="21"/>
      <c r="P115" s="20"/>
      <c r="Q115" s="20"/>
      <c r="R115" s="245"/>
      <c r="S115" s="245"/>
      <c r="T115" s="21"/>
    </row>
    <row r="116" customFormat="false" ht="15" hidden="false" customHeight="false" outlineLevel="0" collapsed="false">
      <c r="A116" s="65"/>
      <c r="B116" s="65"/>
      <c r="C116" s="13"/>
      <c r="D116" s="13"/>
      <c r="E116" s="13"/>
      <c r="F116" s="13"/>
      <c r="G116" s="25" t="s">
        <v>123</v>
      </c>
      <c r="H116" s="230" t="s">
        <v>170</v>
      </c>
      <c r="I116" s="13"/>
      <c r="J116" s="53"/>
      <c r="K116" s="283" t="n">
        <f aca="false">L116+M116+N116+O116</f>
        <v>1000</v>
      </c>
      <c r="L116" s="261"/>
      <c r="M116" s="139"/>
      <c r="N116" s="277" t="n">
        <v>1000</v>
      </c>
      <c r="O116" s="139"/>
      <c r="P116" s="234" t="n">
        <f aca="false">P113+P114</f>
        <v>8889.65</v>
      </c>
      <c r="Q116" s="234" t="n">
        <f aca="false">Q113+Q114</f>
        <v>1437.278</v>
      </c>
      <c r="R116" s="246" t="n">
        <f aca="false">Q116*100/K116</f>
        <v>143.7278</v>
      </c>
      <c r="S116" s="246" t="n">
        <f aca="false">Q116*100 /P116</f>
        <v>16.1679931155895</v>
      </c>
      <c r="T116" s="25" t="n">
        <f aca="false">Q116-P116</f>
        <v>-7452.372</v>
      </c>
    </row>
    <row r="117" customFormat="false" ht="15" hidden="false" customHeight="false" outlineLevel="0" collapsed="false">
      <c r="A117" s="75"/>
      <c r="B117" s="15" t="s">
        <v>504</v>
      </c>
      <c r="C117" s="15"/>
      <c r="D117" s="15"/>
      <c r="E117" s="15"/>
      <c r="F117" s="15"/>
      <c r="G117" s="14" t="n">
        <v>7950021</v>
      </c>
      <c r="H117" s="141"/>
      <c r="I117" s="11"/>
      <c r="J117" s="24"/>
      <c r="K117" s="52"/>
      <c r="L117" s="147"/>
      <c r="M117" s="14"/>
      <c r="N117" s="14"/>
      <c r="O117" s="14"/>
      <c r="P117" s="20"/>
      <c r="Q117" s="20"/>
      <c r="R117" s="245"/>
      <c r="S117" s="245"/>
      <c r="T117" s="21"/>
    </row>
    <row r="118" customFormat="false" ht="15" hidden="false" customHeight="false" outlineLevel="0" collapsed="false">
      <c r="A118" s="82" t="n">
        <v>22</v>
      </c>
      <c r="B118" s="59" t="s">
        <v>501</v>
      </c>
      <c r="C118" s="11"/>
      <c r="G118" s="20" t="s">
        <v>433</v>
      </c>
      <c r="H118" s="84" t="s">
        <v>225</v>
      </c>
      <c r="I118" s="11"/>
      <c r="J118" s="24"/>
      <c r="K118" s="257" t="n">
        <f aca="false">L118+M118+N118+O118</f>
        <v>18440</v>
      </c>
      <c r="L118" s="24" t="n">
        <v>7083.3</v>
      </c>
      <c r="M118" s="21" t="n">
        <v>10766.7</v>
      </c>
      <c r="N118" s="252" t="n">
        <v>590</v>
      </c>
      <c r="O118" s="21"/>
      <c r="P118" s="50" t="n">
        <v>672.4</v>
      </c>
      <c r="Q118" s="20" t="n">
        <v>319.215</v>
      </c>
      <c r="R118" s="229"/>
      <c r="S118" s="229"/>
      <c r="T118" s="21"/>
    </row>
    <row r="119" customFormat="false" ht="15" hidden="false" customHeight="false" outlineLevel="0" collapsed="false">
      <c r="A119" s="59"/>
      <c r="B119" s="59" t="s">
        <v>505</v>
      </c>
      <c r="C119" s="11"/>
      <c r="G119" s="21" t="s">
        <v>435</v>
      </c>
      <c r="H119" s="84"/>
      <c r="I119" s="11"/>
      <c r="J119" s="24"/>
      <c r="K119" s="39"/>
      <c r="L119" s="134"/>
      <c r="M119" s="21"/>
      <c r="N119" s="21"/>
      <c r="O119" s="21"/>
      <c r="P119" s="20"/>
      <c r="Q119" s="20"/>
      <c r="R119" s="24"/>
      <c r="S119" s="245"/>
      <c r="T119" s="21"/>
    </row>
    <row r="120" customFormat="false" ht="15" hidden="false" customHeight="false" outlineLevel="0" collapsed="false">
      <c r="A120" s="59"/>
      <c r="B120" s="59" t="s">
        <v>503</v>
      </c>
      <c r="C120" s="11"/>
      <c r="G120" s="21" t="s">
        <v>452</v>
      </c>
      <c r="H120" s="230" t="s">
        <v>170</v>
      </c>
      <c r="I120" s="13"/>
      <c r="J120" s="53"/>
      <c r="K120" s="283" t="n">
        <f aca="false">L120+M120+N120+O120</f>
        <v>18440</v>
      </c>
      <c r="L120" s="122" t="n">
        <v>7083.3</v>
      </c>
      <c r="M120" s="138" t="n">
        <v>10766.7</v>
      </c>
      <c r="N120" s="138" t="n">
        <v>590</v>
      </c>
      <c r="O120" s="139"/>
      <c r="P120" s="72" t="n">
        <f aca="false">P118</f>
        <v>672.4</v>
      </c>
      <c r="Q120" s="254" t="n">
        <v>319.215</v>
      </c>
      <c r="R120" s="246" t="n">
        <f aca="false">Q120*100/K120</f>
        <v>1.73110086767896</v>
      </c>
      <c r="S120" s="246" t="n">
        <f aca="false">Q120*100 /P120</f>
        <v>47.4739738251041</v>
      </c>
      <c r="T120" s="25" t="n">
        <f aca="false">Q120-P120</f>
        <v>-353.185</v>
      </c>
    </row>
    <row r="121" customFormat="false" ht="15" hidden="false" customHeight="false" outlineLevel="0" collapsed="false">
      <c r="A121" s="14"/>
      <c r="B121" s="284" t="s">
        <v>506</v>
      </c>
      <c r="C121" s="284"/>
      <c r="D121" s="284"/>
      <c r="E121" s="284"/>
      <c r="F121" s="284"/>
      <c r="G121" s="75" t="n">
        <v>7950027</v>
      </c>
      <c r="H121" s="59"/>
      <c r="I121" s="11"/>
      <c r="J121" s="24"/>
      <c r="K121" s="60"/>
      <c r="L121" s="75"/>
      <c r="M121" s="14"/>
      <c r="N121" s="14"/>
      <c r="O121" s="21"/>
      <c r="P121" s="21"/>
      <c r="Q121" s="21"/>
      <c r="R121" s="24"/>
      <c r="S121" s="245"/>
      <c r="T121" s="21"/>
    </row>
    <row r="122" customFormat="false" ht="15" hidden="false" customHeight="false" outlineLevel="0" collapsed="false">
      <c r="A122" s="21" t="n">
        <v>23</v>
      </c>
      <c r="B122" s="70" t="s">
        <v>507</v>
      </c>
      <c r="C122" s="11"/>
      <c r="D122" s="11"/>
      <c r="E122" s="11"/>
      <c r="F122" s="11"/>
      <c r="G122" s="20" t="s">
        <v>508</v>
      </c>
      <c r="H122" s="59" t="s">
        <v>509</v>
      </c>
      <c r="I122" s="11"/>
      <c r="J122" s="24"/>
      <c r="K122" s="257" t="n">
        <f aca="false">L122+M122+N122+O122</f>
        <v>900</v>
      </c>
      <c r="L122" s="59"/>
      <c r="M122" s="21"/>
      <c r="N122" s="252" t="n">
        <v>800</v>
      </c>
      <c r="O122" s="252" t="n">
        <v>100</v>
      </c>
      <c r="P122" s="192" t="n">
        <v>1390.61</v>
      </c>
      <c r="Q122" s="20" t="n">
        <v>854.252</v>
      </c>
      <c r="R122" s="229" t="n">
        <f aca="false">Q122*100/K122</f>
        <v>94.9168888888889</v>
      </c>
      <c r="S122" s="229" t="n">
        <f aca="false">Q122*100 /P122</f>
        <v>61.430019919316</v>
      </c>
      <c r="T122" s="21" t="n">
        <f aca="false">Q122-P122</f>
        <v>-536.358</v>
      </c>
    </row>
    <row r="123" customFormat="false" ht="15" hidden="false" customHeight="false" outlineLevel="0" collapsed="false">
      <c r="A123" s="21"/>
      <c r="B123" s="70" t="s">
        <v>510</v>
      </c>
      <c r="C123" s="11"/>
      <c r="D123" s="11"/>
      <c r="E123" s="11"/>
      <c r="F123" s="11"/>
      <c r="G123" s="21" t="s">
        <v>511</v>
      </c>
      <c r="H123" s="59" t="s">
        <v>442</v>
      </c>
      <c r="I123" s="11"/>
      <c r="J123" s="24"/>
      <c r="K123" s="257" t="n">
        <f aca="false">L123+M123+N123+O123</f>
        <v>3800</v>
      </c>
      <c r="L123" s="59"/>
      <c r="M123" s="21"/>
      <c r="N123" s="21" t="n">
        <v>3800</v>
      </c>
      <c r="O123" s="21"/>
      <c r="P123" s="20"/>
      <c r="Q123" s="20"/>
      <c r="R123" s="24"/>
      <c r="S123" s="245"/>
      <c r="T123" s="21"/>
    </row>
    <row r="124" customFormat="false" ht="15" hidden="false" customHeight="false" outlineLevel="0" collapsed="false">
      <c r="A124" s="21"/>
      <c r="B124" s="70"/>
      <c r="C124" s="11"/>
      <c r="D124" s="11"/>
      <c r="E124" s="11"/>
      <c r="F124" s="11"/>
      <c r="G124" s="21"/>
      <c r="H124" s="59" t="s">
        <v>190</v>
      </c>
      <c r="I124" s="11"/>
      <c r="J124" s="24"/>
      <c r="K124" s="257"/>
      <c r="L124" s="59"/>
      <c r="M124" s="21"/>
      <c r="N124" s="21"/>
      <c r="O124" s="21"/>
      <c r="P124" s="200" t="n">
        <v>145</v>
      </c>
      <c r="Q124" s="20" t="n">
        <v>0</v>
      </c>
      <c r="R124" s="24"/>
      <c r="S124" s="229" t="n">
        <f aca="false">Q124*100 /P124</f>
        <v>0</v>
      </c>
      <c r="T124" s="252" t="n">
        <f aca="false">Q124-P124</f>
        <v>-145</v>
      </c>
    </row>
    <row r="125" customFormat="false" ht="15" hidden="false" customHeight="false" outlineLevel="0" collapsed="false">
      <c r="A125" s="21"/>
      <c r="B125" s="70"/>
      <c r="C125" s="11"/>
      <c r="D125" s="11"/>
      <c r="E125" s="11"/>
      <c r="F125" s="11"/>
      <c r="G125" s="21"/>
      <c r="H125" s="248" t="s">
        <v>451</v>
      </c>
      <c r="I125" s="248"/>
      <c r="J125" s="248"/>
      <c r="K125" s="257"/>
      <c r="L125" s="59"/>
      <c r="M125" s="21"/>
      <c r="N125" s="21"/>
      <c r="O125" s="21"/>
      <c r="P125" s="200" t="n">
        <v>145</v>
      </c>
      <c r="Q125" s="20" t="n">
        <v>0</v>
      </c>
      <c r="R125" s="24"/>
      <c r="S125" s="229" t="n">
        <f aca="false">Q125*100 /P125</f>
        <v>0</v>
      </c>
      <c r="T125" s="252" t="n">
        <f aca="false">Q125-P125</f>
        <v>-145</v>
      </c>
    </row>
    <row r="126" customFormat="false" ht="15" hidden="false" customHeight="false" outlineLevel="0" collapsed="false">
      <c r="A126" s="21"/>
      <c r="B126" s="70"/>
      <c r="C126" s="11"/>
      <c r="D126" s="11"/>
      <c r="E126" s="11"/>
      <c r="F126" s="11"/>
      <c r="G126" s="21"/>
      <c r="H126" s="285" t="s">
        <v>512</v>
      </c>
      <c r="I126" s="286"/>
      <c r="J126" s="287"/>
      <c r="K126" s="257"/>
      <c r="L126" s="59"/>
      <c r="M126" s="21"/>
      <c r="N126" s="21"/>
      <c r="O126" s="21"/>
      <c r="P126" s="200" t="n">
        <v>136.5</v>
      </c>
      <c r="Q126" s="20" t="n">
        <v>3</v>
      </c>
      <c r="R126" s="229"/>
      <c r="S126" s="229" t="n">
        <f aca="false">Q126*100 /P126</f>
        <v>2.1978021978022</v>
      </c>
      <c r="T126" s="252" t="n">
        <f aca="false">Q126-P126</f>
        <v>-133.5</v>
      </c>
    </row>
    <row r="127" customFormat="false" ht="15" hidden="false" customHeight="false" outlineLevel="0" collapsed="false">
      <c r="A127" s="25"/>
      <c r="B127" s="69"/>
      <c r="C127" s="13"/>
      <c r="D127" s="13"/>
      <c r="E127" s="13"/>
      <c r="F127" s="13"/>
      <c r="G127" s="25"/>
      <c r="H127" s="230" t="s">
        <v>170</v>
      </c>
      <c r="I127" s="13"/>
      <c r="J127" s="53"/>
      <c r="K127" s="253" t="n">
        <f aca="false">K122+K123+K124</f>
        <v>4700</v>
      </c>
      <c r="L127" s="262"/>
      <c r="M127" s="139"/>
      <c r="N127" s="139" t="n">
        <v>4600</v>
      </c>
      <c r="O127" s="139" t="n">
        <v>100</v>
      </c>
      <c r="P127" s="265" t="n">
        <f aca="false">P122+P123+P124+P125+P126</f>
        <v>1817.11</v>
      </c>
      <c r="Q127" s="254" t="n">
        <f aca="false">Q122+Q123+Q124+Q125+Q126</f>
        <v>857.252</v>
      </c>
      <c r="R127" s="246" t="n">
        <f aca="false">Q127*100/K127</f>
        <v>18.2394042553191</v>
      </c>
      <c r="S127" s="246" t="n">
        <f aca="false">Q127*100 /P127</f>
        <v>47.1766706473466</v>
      </c>
      <c r="T127" s="25" t="n">
        <f aca="false">Q127-P127</f>
        <v>-959.858</v>
      </c>
    </row>
    <row r="128" customFormat="false" ht="15" hidden="false" customHeight="false" outlineLevel="0" collapsed="false">
      <c r="A128" s="21"/>
      <c r="B128" s="284" t="s">
        <v>513</v>
      </c>
      <c r="C128" s="284"/>
      <c r="D128" s="284"/>
      <c r="E128" s="284"/>
      <c r="F128" s="284"/>
      <c r="G128" s="59" t="n">
        <v>7950032</v>
      </c>
      <c r="H128" s="59"/>
      <c r="I128" s="11"/>
      <c r="J128" s="24"/>
      <c r="K128" s="24"/>
      <c r="L128" s="59"/>
      <c r="M128" s="21"/>
      <c r="N128" s="21"/>
      <c r="O128" s="21"/>
      <c r="P128" s="20"/>
      <c r="Q128" s="15"/>
      <c r="R128" s="24"/>
      <c r="S128" s="24"/>
      <c r="T128" s="21"/>
    </row>
    <row r="129" customFormat="false" ht="15" hidden="false" customHeight="false" outlineLevel="0" collapsed="false">
      <c r="A129" s="21" t="n">
        <v>24</v>
      </c>
      <c r="B129" s="0" t="s">
        <v>514</v>
      </c>
      <c r="G129" s="59" t="s">
        <v>433</v>
      </c>
      <c r="H129" s="59" t="s">
        <v>190</v>
      </c>
      <c r="I129" s="11"/>
      <c r="J129" s="24"/>
      <c r="K129" s="257" t="n">
        <f aca="false">L129+M129+N129+O129</f>
        <v>200</v>
      </c>
      <c r="L129" s="59"/>
      <c r="M129" s="21"/>
      <c r="N129" s="252" t="n">
        <v>200</v>
      </c>
      <c r="O129" s="21"/>
      <c r="P129" s="20" t="n">
        <v>807.577</v>
      </c>
      <c r="Q129" s="50" t="n">
        <v>31.66</v>
      </c>
      <c r="R129" s="229"/>
      <c r="S129" s="229"/>
      <c r="T129" s="21"/>
    </row>
    <row r="130" customFormat="false" ht="15" hidden="false" customHeight="false" outlineLevel="0" collapsed="false">
      <c r="A130" s="21"/>
      <c r="B130" s="11" t="s">
        <v>515</v>
      </c>
      <c r="C130" s="11"/>
      <c r="D130" s="11"/>
      <c r="E130" s="11"/>
      <c r="F130" s="11"/>
      <c r="G130" s="59" t="s">
        <v>435</v>
      </c>
      <c r="H130" s="59"/>
      <c r="I130" s="11"/>
      <c r="J130" s="24"/>
      <c r="K130" s="24"/>
      <c r="L130" s="59"/>
      <c r="M130" s="21"/>
      <c r="N130" s="252"/>
      <c r="O130" s="21"/>
      <c r="P130" s="20"/>
      <c r="Q130" s="20"/>
      <c r="R130" s="24"/>
      <c r="S130" s="24"/>
      <c r="T130" s="21"/>
    </row>
    <row r="131" customFormat="false" ht="15" hidden="false" customHeight="false" outlineLevel="0" collapsed="false">
      <c r="A131" s="25"/>
      <c r="B131" s="13" t="s">
        <v>516</v>
      </c>
      <c r="C131" s="13"/>
      <c r="D131" s="13"/>
      <c r="E131" s="13"/>
      <c r="F131" s="13"/>
      <c r="G131" s="65" t="s">
        <v>452</v>
      </c>
      <c r="H131" s="230" t="s">
        <v>170</v>
      </c>
      <c r="I131" s="13"/>
      <c r="J131" s="53"/>
      <c r="K131" s="253" t="n">
        <f aca="false">K129</f>
        <v>200</v>
      </c>
      <c r="L131" s="262"/>
      <c r="M131" s="139"/>
      <c r="N131" s="253" t="n">
        <v>200</v>
      </c>
      <c r="O131" s="139"/>
      <c r="P131" s="254" t="n">
        <f aca="false">P129</f>
        <v>807.577</v>
      </c>
      <c r="Q131" s="72" t="n">
        <f aca="false">Q129</f>
        <v>31.66</v>
      </c>
      <c r="R131" s="246" t="n">
        <f aca="false">Q131*100/K131</f>
        <v>15.83</v>
      </c>
      <c r="S131" s="232" t="n">
        <f aca="false">Q131*100 /P131</f>
        <v>3.92036920318434</v>
      </c>
      <c r="T131" s="25" t="n">
        <f aca="false">Q131-P131</f>
        <v>-775.917</v>
      </c>
    </row>
    <row r="132" customFormat="false" ht="15" hidden="false" customHeight="false" outlineLevel="0" collapsed="false">
      <c r="A132" s="14"/>
      <c r="B132" s="15" t="s">
        <v>517</v>
      </c>
      <c r="C132" s="15"/>
      <c r="D132" s="15"/>
      <c r="E132" s="15"/>
      <c r="F132" s="15"/>
      <c r="G132" s="14" t="n">
        <v>7950026</v>
      </c>
      <c r="H132" s="59"/>
      <c r="I132" s="11"/>
      <c r="J132" s="60"/>
      <c r="K132" s="24"/>
      <c r="L132" s="60"/>
      <c r="M132" s="14"/>
      <c r="N132" s="60"/>
      <c r="O132" s="21"/>
      <c r="P132" s="20"/>
      <c r="Q132" s="15"/>
      <c r="R132" s="60"/>
      <c r="S132" s="24"/>
      <c r="T132" s="21"/>
    </row>
    <row r="133" customFormat="false" ht="15" hidden="false" customHeight="false" outlineLevel="0" collapsed="false">
      <c r="A133" s="21" t="n">
        <v>25</v>
      </c>
      <c r="B133" s="59" t="s">
        <v>518</v>
      </c>
      <c r="C133" s="11"/>
      <c r="D133" s="11"/>
      <c r="E133" s="11"/>
      <c r="F133" s="24"/>
      <c r="G133" s="21" t="s">
        <v>433</v>
      </c>
      <c r="H133" s="18" t="s">
        <v>519</v>
      </c>
      <c r="I133" s="18"/>
      <c r="J133" s="18"/>
      <c r="K133" s="24" t="n">
        <f aca="false">L133+M133+N133+O133</f>
        <v>160</v>
      </c>
      <c r="L133" s="24"/>
      <c r="M133" s="21"/>
      <c r="N133" s="24" t="n">
        <v>160</v>
      </c>
      <c r="O133" s="21"/>
      <c r="P133" s="200" t="n">
        <v>98</v>
      </c>
      <c r="Q133" s="200" t="n">
        <v>48</v>
      </c>
      <c r="R133" s="229"/>
      <c r="S133" s="229"/>
      <c r="T133" s="252"/>
    </row>
    <row r="134" customFormat="false" ht="15" hidden="false" customHeight="false" outlineLevel="0" collapsed="false">
      <c r="A134" s="25"/>
      <c r="B134" s="65" t="s">
        <v>520</v>
      </c>
      <c r="C134" s="13"/>
      <c r="D134" s="13"/>
      <c r="E134" s="13"/>
      <c r="F134" s="53"/>
      <c r="G134" s="25" t="s">
        <v>452</v>
      </c>
      <c r="H134" s="230" t="s">
        <v>170</v>
      </c>
      <c r="I134" s="13"/>
      <c r="J134" s="53"/>
      <c r="K134" s="261" t="n">
        <f aca="false">K133</f>
        <v>160</v>
      </c>
      <c r="L134" s="261"/>
      <c r="M134" s="139"/>
      <c r="N134" s="261" t="n">
        <v>160</v>
      </c>
      <c r="O134" s="139"/>
      <c r="P134" s="236" t="n">
        <f aca="false">P133</f>
        <v>98</v>
      </c>
      <c r="Q134" s="236" t="n">
        <v>48</v>
      </c>
      <c r="R134" s="232" t="n">
        <f aca="false">Q134*100/K134</f>
        <v>30</v>
      </c>
      <c r="S134" s="232" t="n">
        <f aca="false">Q134*100 /P134</f>
        <v>48.9795918367347</v>
      </c>
      <c r="T134" s="288" t="n">
        <f aca="false">Q134-P134</f>
        <v>-50</v>
      </c>
    </row>
    <row r="135" customFormat="false" ht="15" hidden="false" customHeight="false" outlineLevel="0" collapsed="false">
      <c r="A135" s="21"/>
      <c r="B135" s="15" t="s">
        <v>521</v>
      </c>
      <c r="C135" s="15"/>
      <c r="D135" s="15"/>
      <c r="E135" s="15"/>
      <c r="F135" s="15"/>
      <c r="G135" s="21" t="n">
        <v>7950030</v>
      </c>
      <c r="H135" s="59"/>
      <c r="I135" s="11"/>
      <c r="J135" s="24"/>
      <c r="K135" s="24"/>
      <c r="L135" s="24"/>
      <c r="M135" s="21"/>
      <c r="N135" s="24"/>
      <c r="O135" s="21"/>
      <c r="P135" s="20"/>
      <c r="Q135" s="20"/>
      <c r="R135" s="24"/>
      <c r="S135" s="24"/>
      <c r="T135" s="21"/>
    </row>
    <row r="136" customFormat="false" ht="15" hidden="false" customHeight="false" outlineLevel="0" collapsed="false">
      <c r="A136" s="21" t="n">
        <v>26</v>
      </c>
      <c r="B136" s="59" t="s">
        <v>522</v>
      </c>
      <c r="C136" s="11"/>
      <c r="D136" s="11"/>
      <c r="E136" s="11"/>
      <c r="F136" s="24"/>
      <c r="G136" s="21" t="s">
        <v>433</v>
      </c>
      <c r="H136" s="59" t="s">
        <v>523</v>
      </c>
      <c r="I136" s="11"/>
      <c r="J136" s="24"/>
      <c r="K136" s="24"/>
      <c r="L136" s="24"/>
      <c r="M136" s="21"/>
      <c r="N136" s="257"/>
      <c r="O136" s="252"/>
      <c r="P136" s="20"/>
      <c r="Q136" s="20"/>
      <c r="R136" s="24"/>
      <c r="S136" s="24"/>
      <c r="T136" s="21"/>
    </row>
    <row r="137" customFormat="false" ht="15" hidden="false" customHeight="false" outlineLevel="0" collapsed="false">
      <c r="A137" s="21"/>
      <c r="B137" s="59" t="s">
        <v>524</v>
      </c>
      <c r="C137" s="11"/>
      <c r="D137" s="11"/>
      <c r="E137" s="11"/>
      <c r="F137" s="24"/>
      <c r="G137" s="21" t="s">
        <v>435</v>
      </c>
      <c r="H137" s="59" t="s">
        <v>525</v>
      </c>
      <c r="I137" s="11"/>
      <c r="J137" s="24"/>
      <c r="K137" s="257" t="n">
        <f aca="false">L137+M137+N137+O137</f>
        <v>640</v>
      </c>
      <c r="L137" s="24"/>
      <c r="M137" s="21"/>
      <c r="N137" s="257" t="n">
        <v>640</v>
      </c>
      <c r="O137" s="252"/>
      <c r="P137" s="20"/>
      <c r="Q137" s="20"/>
      <c r="R137" s="24"/>
      <c r="S137" s="24"/>
      <c r="T137" s="21"/>
    </row>
    <row r="138" customFormat="false" ht="15" hidden="false" customHeight="false" outlineLevel="0" collapsed="false">
      <c r="A138" s="21"/>
      <c r="B138" s="59" t="s">
        <v>526</v>
      </c>
      <c r="C138" s="11"/>
      <c r="D138" s="11"/>
      <c r="E138" s="11"/>
      <c r="F138" s="24"/>
      <c r="G138" s="21" t="s">
        <v>438</v>
      </c>
      <c r="H138" s="59" t="s">
        <v>190</v>
      </c>
      <c r="I138" s="11"/>
      <c r="J138" s="24"/>
      <c r="K138" s="257" t="n">
        <f aca="false">L138+M138+N138+O138</f>
        <v>23</v>
      </c>
      <c r="L138" s="24"/>
      <c r="M138" s="21"/>
      <c r="N138" s="257" t="n">
        <v>10</v>
      </c>
      <c r="O138" s="252" t="n">
        <v>13</v>
      </c>
      <c r="P138" s="200" t="n">
        <v>6</v>
      </c>
      <c r="Q138" s="200" t="n">
        <v>6</v>
      </c>
      <c r="R138" s="229" t="n">
        <f aca="false">Q138*100/K138</f>
        <v>26.0869565217391</v>
      </c>
      <c r="S138" s="229" t="n">
        <f aca="false">Q138*100 /P138</f>
        <v>100</v>
      </c>
      <c r="T138" s="252" t="n">
        <f aca="false">Q138-P138</f>
        <v>0</v>
      </c>
    </row>
    <row r="139" customFormat="false" ht="15" hidden="false" customHeight="false" outlineLevel="0" collapsed="false">
      <c r="A139" s="25"/>
      <c r="B139" s="65"/>
      <c r="C139" s="13"/>
      <c r="D139" s="13"/>
      <c r="E139" s="13"/>
      <c r="F139" s="53"/>
      <c r="G139" s="25" t="s">
        <v>123</v>
      </c>
      <c r="H139" s="230" t="s">
        <v>170</v>
      </c>
      <c r="I139" s="13"/>
      <c r="J139" s="53"/>
      <c r="K139" s="289" t="n">
        <f aca="false">K137+K138+K136</f>
        <v>663</v>
      </c>
      <c r="L139" s="53"/>
      <c r="M139" s="25"/>
      <c r="N139" s="289" t="n">
        <f aca="false">N137+N138</f>
        <v>650</v>
      </c>
      <c r="O139" s="288" t="n">
        <f aca="false">O137+O138</f>
        <v>13</v>
      </c>
      <c r="P139" s="204" t="n">
        <f aca="false">P136+P137+P138</f>
        <v>6</v>
      </c>
      <c r="Q139" s="66" t="n">
        <v>6</v>
      </c>
      <c r="R139" s="100" t="n">
        <f aca="false">Q139*100/K139</f>
        <v>0.904977375565611</v>
      </c>
      <c r="S139" s="270" t="n">
        <f aca="false">Q139*100 /P139</f>
        <v>100</v>
      </c>
      <c r="T139" s="288" t="n">
        <f aca="false">Q139-P139</f>
        <v>0</v>
      </c>
    </row>
    <row r="140" customFormat="false" ht="15" hidden="false" customHeight="false" outlineLevel="0" collapsed="false">
      <c r="A140" s="14"/>
      <c r="B140" s="15" t="s">
        <v>527</v>
      </c>
      <c r="C140" s="15"/>
      <c r="D140" s="15"/>
      <c r="E140" s="15"/>
      <c r="F140" s="15"/>
      <c r="G140" s="24" t="n">
        <v>7950008</v>
      </c>
      <c r="H140" s="59"/>
      <c r="I140" s="11"/>
      <c r="J140" s="24"/>
      <c r="K140" s="24"/>
      <c r="L140" s="24"/>
      <c r="M140" s="21"/>
      <c r="N140" s="24"/>
      <c r="O140" s="21"/>
      <c r="P140" s="21"/>
      <c r="Q140" s="21"/>
      <c r="R140" s="24"/>
      <c r="S140" s="24"/>
      <c r="T140" s="21"/>
    </row>
    <row r="141" customFormat="false" ht="15" hidden="false" customHeight="false" outlineLevel="0" collapsed="false">
      <c r="A141" s="21" t="n">
        <v>27</v>
      </c>
      <c r="B141" s="59" t="s">
        <v>528</v>
      </c>
      <c r="C141" s="11"/>
      <c r="D141" s="11"/>
      <c r="E141" s="11"/>
      <c r="F141" s="24"/>
      <c r="G141" s="21" t="s">
        <v>433</v>
      </c>
      <c r="H141" s="59" t="s">
        <v>237</v>
      </c>
      <c r="I141" s="11"/>
      <c r="J141" s="24"/>
      <c r="K141" s="24" t="n">
        <f aca="false">L141+M141+N141+O141</f>
        <v>50</v>
      </c>
      <c r="L141" s="21"/>
      <c r="M141" s="21"/>
      <c r="N141" s="20" t="n">
        <v>50</v>
      </c>
      <c r="O141" s="20"/>
      <c r="P141" s="20" t="n">
        <v>0</v>
      </c>
      <c r="Q141" s="20" t="n">
        <v>0</v>
      </c>
      <c r="R141" s="24"/>
      <c r="S141" s="24"/>
      <c r="T141" s="21"/>
    </row>
    <row r="142" customFormat="false" ht="15" hidden="false" customHeight="false" outlineLevel="0" collapsed="false">
      <c r="A142" s="25"/>
      <c r="B142" s="99" t="s">
        <v>529</v>
      </c>
      <c r="C142" s="13"/>
      <c r="D142" s="13"/>
      <c r="E142" s="13"/>
      <c r="F142" s="53"/>
      <c r="G142" s="25"/>
      <c r="H142" s="230" t="s">
        <v>170</v>
      </c>
      <c r="I142" s="13"/>
      <c r="J142" s="53"/>
      <c r="K142" s="53" t="n">
        <f aca="false">K141</f>
        <v>50</v>
      </c>
      <c r="L142" s="25"/>
      <c r="M142" s="25"/>
      <c r="N142" s="26" t="n">
        <v>50</v>
      </c>
      <c r="O142" s="26"/>
      <c r="P142" s="26" t="n">
        <f aca="false">P141</f>
        <v>0</v>
      </c>
      <c r="Q142" s="26" t="n">
        <v>0</v>
      </c>
      <c r="R142" s="100" t="n">
        <f aca="false">Q142*100/K142</f>
        <v>0</v>
      </c>
      <c r="S142" s="270" t="n">
        <v>0</v>
      </c>
      <c r="T142" s="288" t="n">
        <f aca="false">Q142-P142</f>
        <v>0</v>
      </c>
    </row>
    <row r="143" customFormat="false" ht="15" hidden="false" customHeight="false" outlineLevel="0" collapsed="false">
      <c r="A143" s="21"/>
      <c r="B143" s="15" t="s">
        <v>530</v>
      </c>
      <c r="C143" s="15"/>
      <c r="D143" s="15"/>
      <c r="E143" s="15"/>
      <c r="F143" s="15"/>
      <c r="G143" s="21" t="n">
        <v>7950036</v>
      </c>
      <c r="H143" s="59"/>
      <c r="I143" s="11"/>
      <c r="J143" s="24"/>
      <c r="K143" s="24"/>
      <c r="L143" s="21"/>
      <c r="M143" s="21"/>
      <c r="N143" s="21"/>
      <c r="O143" s="14"/>
      <c r="P143" s="21"/>
      <c r="Q143" s="14"/>
      <c r="R143" s="24"/>
      <c r="S143" s="24"/>
      <c r="T143" s="21"/>
    </row>
    <row r="144" customFormat="false" ht="15" hidden="false" customHeight="false" outlineLevel="0" collapsed="false">
      <c r="A144" s="21" t="n">
        <v>28</v>
      </c>
      <c r="B144" s="59" t="s">
        <v>147</v>
      </c>
      <c r="C144" s="11"/>
      <c r="D144" s="11"/>
      <c r="E144" s="11"/>
      <c r="F144" s="24"/>
      <c r="G144" s="21" t="s">
        <v>433</v>
      </c>
      <c r="H144" s="59" t="s">
        <v>531</v>
      </c>
      <c r="I144" s="11"/>
      <c r="J144" s="24"/>
      <c r="K144" s="24" t="n">
        <f aca="false">L144+M144+N144+O144</f>
        <v>864.356</v>
      </c>
      <c r="L144" s="21"/>
      <c r="M144" s="21"/>
      <c r="N144" s="21" t="n">
        <v>864.356</v>
      </c>
      <c r="O144" s="21"/>
      <c r="P144" s="20" t="n">
        <v>105.15</v>
      </c>
      <c r="Q144" s="20" t="n">
        <v>0</v>
      </c>
      <c r="R144" s="24"/>
      <c r="S144" s="24"/>
      <c r="T144" s="21"/>
    </row>
    <row r="145" customFormat="false" ht="15" hidden="false" customHeight="false" outlineLevel="0" collapsed="false">
      <c r="A145" s="21"/>
      <c r="B145" s="59" t="s">
        <v>532</v>
      </c>
      <c r="C145" s="11"/>
      <c r="D145" s="11"/>
      <c r="E145" s="11"/>
      <c r="F145" s="24"/>
      <c r="G145" s="21"/>
      <c r="H145" s="59" t="s">
        <v>533</v>
      </c>
      <c r="I145" s="11"/>
      <c r="J145" s="24"/>
      <c r="K145" s="24"/>
      <c r="L145" s="21"/>
      <c r="M145" s="21"/>
      <c r="N145" s="21"/>
      <c r="O145" s="21"/>
      <c r="P145" s="200" t="n">
        <v>100</v>
      </c>
      <c r="Q145" s="20" t="n">
        <v>0</v>
      </c>
      <c r="R145" s="24"/>
      <c r="S145" s="24"/>
      <c r="T145" s="21"/>
    </row>
    <row r="146" customFormat="false" ht="15" hidden="false" customHeight="false" outlineLevel="0" collapsed="false">
      <c r="A146" s="25"/>
      <c r="B146" s="65"/>
      <c r="C146" s="13"/>
      <c r="D146" s="13"/>
      <c r="E146" s="13"/>
      <c r="F146" s="53"/>
      <c r="G146" s="25"/>
      <c r="H146" s="230" t="s">
        <v>170</v>
      </c>
      <c r="I146" s="13"/>
      <c r="J146" s="53"/>
      <c r="K146" s="261" t="n">
        <f aca="false">K144</f>
        <v>864.356</v>
      </c>
      <c r="L146" s="139"/>
      <c r="M146" s="139"/>
      <c r="N146" s="139" t="n">
        <v>864.356</v>
      </c>
      <c r="O146" s="139"/>
      <c r="P146" s="236" t="n">
        <f aca="false">P144+P145</f>
        <v>205.15</v>
      </c>
      <c r="Q146" s="246" t="n">
        <f aca="false">Q144+Q145</f>
        <v>0</v>
      </c>
      <c r="R146" s="246" t="n">
        <f aca="false">Q146*100/K146</f>
        <v>0</v>
      </c>
      <c r="S146" s="232" t="n">
        <f aca="false">Q146*100 /P146</f>
        <v>0</v>
      </c>
      <c r="T146" s="288" t="n">
        <f aca="false">Q146-P146</f>
        <v>-205.15</v>
      </c>
    </row>
    <row r="147" customFormat="false" ht="15" hidden="false" customHeight="false" outlineLevel="0" collapsed="false">
      <c r="A147" s="21"/>
      <c r="B147" s="15" t="s">
        <v>534</v>
      </c>
      <c r="C147" s="15"/>
      <c r="D147" s="15"/>
      <c r="E147" s="15"/>
      <c r="F147" s="15"/>
      <c r="G147" s="21" t="n">
        <v>7950004</v>
      </c>
      <c r="H147" s="59"/>
      <c r="I147" s="11"/>
      <c r="J147" s="24"/>
      <c r="K147" s="24"/>
      <c r="L147" s="21"/>
      <c r="M147" s="21"/>
      <c r="N147" s="21"/>
      <c r="O147" s="21"/>
      <c r="P147" s="20"/>
      <c r="Q147" s="15"/>
      <c r="R147" s="24"/>
      <c r="S147" s="24"/>
      <c r="T147" s="21"/>
    </row>
    <row r="148" customFormat="false" ht="15" hidden="false" customHeight="false" outlineLevel="0" collapsed="false">
      <c r="A148" s="21" t="n">
        <v>29</v>
      </c>
      <c r="B148" s="59" t="s">
        <v>535</v>
      </c>
      <c r="C148" s="11"/>
      <c r="D148" s="11"/>
      <c r="E148" s="11"/>
      <c r="F148" s="24"/>
      <c r="G148" s="21" t="s">
        <v>433</v>
      </c>
      <c r="H148" s="59" t="s">
        <v>536</v>
      </c>
      <c r="I148" s="11"/>
      <c r="J148" s="24"/>
      <c r="K148" s="24" t="n">
        <f aca="false">L148+M148+N148+O148</f>
        <v>1882.764</v>
      </c>
      <c r="L148" s="21"/>
      <c r="M148" s="21" t="n">
        <v>303.514</v>
      </c>
      <c r="N148" s="21" t="n">
        <v>789.625</v>
      </c>
      <c r="O148" s="21" t="n">
        <v>789.625</v>
      </c>
      <c r="P148" s="20"/>
      <c r="Q148" s="20"/>
      <c r="R148" s="24"/>
      <c r="S148" s="24"/>
      <c r="T148" s="21"/>
    </row>
    <row r="149" customFormat="false" ht="15" hidden="false" customHeight="false" outlineLevel="0" collapsed="false">
      <c r="A149" s="21"/>
      <c r="B149" s="59" t="s">
        <v>537</v>
      </c>
      <c r="C149" s="11"/>
      <c r="D149" s="11"/>
      <c r="E149" s="11"/>
      <c r="F149" s="24"/>
      <c r="G149" s="21" t="s">
        <v>452</v>
      </c>
      <c r="H149" s="59"/>
      <c r="I149" s="11"/>
      <c r="J149" s="24"/>
      <c r="K149" s="24"/>
      <c r="L149" s="21"/>
      <c r="M149" s="21"/>
      <c r="N149" s="21"/>
      <c r="O149" s="21"/>
      <c r="P149" s="20"/>
      <c r="Q149" s="20"/>
      <c r="R149" s="24"/>
      <c r="S149" s="24"/>
      <c r="T149" s="21"/>
    </row>
    <row r="150" customFormat="false" ht="15" hidden="false" customHeight="false" outlineLevel="0" collapsed="false">
      <c r="A150" s="25"/>
      <c r="B150" s="65" t="s">
        <v>538</v>
      </c>
      <c r="C150" s="13"/>
      <c r="D150" s="13"/>
      <c r="E150" s="13"/>
      <c r="F150" s="53"/>
      <c r="G150" s="25"/>
      <c r="H150" s="230" t="s">
        <v>170</v>
      </c>
      <c r="I150" s="13"/>
      <c r="J150" s="53"/>
      <c r="K150" s="53" t="n">
        <f aca="false">K148</f>
        <v>1882.764</v>
      </c>
      <c r="L150" s="25"/>
      <c r="M150" s="25"/>
      <c r="N150" s="25"/>
      <c r="O150" s="25"/>
      <c r="P150" s="26" t="n">
        <v>0</v>
      </c>
      <c r="Q150" s="26" t="n">
        <v>0</v>
      </c>
      <c r="R150" s="270" t="n">
        <f aca="false">Q150*100/K150</f>
        <v>0</v>
      </c>
      <c r="S150" s="270" t="n">
        <v>0</v>
      </c>
      <c r="T150" s="288" t="n">
        <f aca="false">Q150-P150</f>
        <v>0</v>
      </c>
    </row>
    <row r="151" customFormat="false" ht="15" hidden="false" customHeight="false" outlineLevel="0" collapsed="false">
      <c r="A151" s="14"/>
      <c r="B151" s="205" t="s">
        <v>539</v>
      </c>
      <c r="C151" s="205"/>
      <c r="D151" s="205"/>
      <c r="E151" s="205"/>
      <c r="F151" s="205"/>
      <c r="G151" s="14" t="n">
        <v>7950037</v>
      </c>
      <c r="H151" s="59"/>
      <c r="I151" s="11"/>
      <c r="J151" s="60"/>
      <c r="K151" s="24"/>
      <c r="L151" s="14"/>
      <c r="M151" s="14"/>
      <c r="N151" s="14"/>
      <c r="O151" s="21"/>
      <c r="P151" s="20"/>
      <c r="Q151" s="20"/>
      <c r="R151" s="24"/>
      <c r="S151" s="24"/>
      <c r="T151" s="21"/>
    </row>
    <row r="152" customFormat="false" ht="15" hidden="false" customHeight="false" outlineLevel="0" collapsed="false">
      <c r="A152" s="21" t="n">
        <v>30</v>
      </c>
      <c r="B152" s="70" t="s">
        <v>540</v>
      </c>
      <c r="C152" s="11"/>
      <c r="D152" s="11"/>
      <c r="E152" s="11"/>
      <c r="F152" s="24"/>
      <c r="G152" s="21" t="s">
        <v>433</v>
      </c>
      <c r="H152" s="59" t="s">
        <v>536</v>
      </c>
      <c r="I152" s="11"/>
      <c r="J152" s="24"/>
      <c r="K152" s="24" t="n">
        <f aca="false">L152+M152+N152+O152</f>
        <v>2963.795</v>
      </c>
      <c r="L152" s="21"/>
      <c r="M152" s="21" t="n">
        <v>107.525</v>
      </c>
      <c r="N152" s="21" t="n">
        <v>1428.135</v>
      </c>
      <c r="O152" s="21" t="n">
        <v>1428.135</v>
      </c>
      <c r="P152" s="20"/>
      <c r="Q152" s="20"/>
      <c r="R152" s="24"/>
      <c r="S152" s="24"/>
      <c r="T152" s="21"/>
    </row>
    <row r="153" customFormat="false" ht="15" hidden="false" customHeight="false" outlineLevel="0" collapsed="false">
      <c r="A153" s="25"/>
      <c r="B153" s="69" t="s">
        <v>541</v>
      </c>
      <c r="C153" s="13"/>
      <c r="D153" s="13"/>
      <c r="E153" s="13"/>
      <c r="F153" s="53"/>
      <c r="G153" s="25"/>
      <c r="H153" s="230" t="s">
        <v>170</v>
      </c>
      <c r="I153" s="13"/>
      <c r="J153" s="53"/>
      <c r="K153" s="53" t="n">
        <f aca="false">K152</f>
        <v>2963.795</v>
      </c>
      <c r="L153" s="25"/>
      <c r="M153" s="25"/>
      <c r="N153" s="25"/>
      <c r="O153" s="25"/>
      <c r="P153" s="26" t="n">
        <v>0</v>
      </c>
      <c r="Q153" s="26" t="n">
        <v>0</v>
      </c>
      <c r="R153" s="270" t="n">
        <f aca="false">Q153*100/K153</f>
        <v>0</v>
      </c>
      <c r="S153" s="270" t="n">
        <v>0</v>
      </c>
      <c r="T153" s="288" t="n">
        <f aca="false">Q153-P153</f>
        <v>0</v>
      </c>
    </row>
    <row r="154" customFormat="false" ht="15" hidden="false" customHeight="false" outlineLevel="0" collapsed="false">
      <c r="A154" s="14"/>
      <c r="B154" s="205" t="s">
        <v>542</v>
      </c>
      <c r="C154" s="205"/>
      <c r="D154" s="205"/>
      <c r="E154" s="205"/>
      <c r="F154" s="205"/>
      <c r="G154" s="21" t="n">
        <v>7950038</v>
      </c>
      <c r="H154" s="59"/>
      <c r="I154" s="11"/>
      <c r="J154" s="24"/>
      <c r="K154" s="24"/>
      <c r="L154" s="21"/>
      <c r="M154" s="21"/>
      <c r="N154" s="21"/>
      <c r="O154" s="21"/>
      <c r="P154" s="21"/>
      <c r="Q154" s="14"/>
      <c r="R154" s="14"/>
      <c r="S154" s="14"/>
      <c r="T154" s="14"/>
    </row>
    <row r="155" customFormat="false" ht="15" hidden="false" customHeight="false" outlineLevel="0" collapsed="false">
      <c r="A155" s="21" t="n">
        <v>31</v>
      </c>
      <c r="B155" s="70" t="s">
        <v>543</v>
      </c>
      <c r="C155" s="11"/>
      <c r="D155" s="11"/>
      <c r="E155" s="11"/>
      <c r="F155" s="24"/>
      <c r="G155" s="21"/>
      <c r="H155" s="59" t="s">
        <v>544</v>
      </c>
      <c r="I155" s="11"/>
      <c r="J155" s="24"/>
      <c r="K155" s="24" t="n">
        <f aca="false">L155+M155+N155+O155</f>
        <v>0</v>
      </c>
      <c r="L155" s="21"/>
      <c r="M155" s="21"/>
      <c r="N155" s="21"/>
      <c r="O155" s="21"/>
      <c r="P155" s="20" t="n">
        <v>730.088</v>
      </c>
      <c r="Q155" s="20" t="n">
        <v>730.088</v>
      </c>
      <c r="R155" s="38"/>
      <c r="S155" s="38" t="n">
        <f aca="false">Q155*100 /P155</f>
        <v>100</v>
      </c>
      <c r="T155" s="252" t="n">
        <f aca="false">Q155-P155</f>
        <v>0</v>
      </c>
    </row>
    <row r="156" customFormat="false" ht="15" hidden="false" customHeight="false" outlineLevel="0" collapsed="false">
      <c r="A156" s="21"/>
      <c r="B156" s="70" t="s">
        <v>545</v>
      </c>
      <c r="C156" s="11"/>
      <c r="D156" s="11"/>
      <c r="E156" s="11"/>
      <c r="F156" s="24"/>
      <c r="G156" s="21"/>
      <c r="H156" s="248" t="s">
        <v>546</v>
      </c>
      <c r="I156" s="248"/>
      <c r="J156" s="248"/>
      <c r="K156" s="24" t="n">
        <f aca="false">L156+M156+N156+O156</f>
        <v>0</v>
      </c>
      <c r="L156" s="21"/>
      <c r="M156" s="21"/>
      <c r="N156" s="21"/>
      <c r="O156" s="21"/>
      <c r="P156" s="20" t="n">
        <v>2275.611</v>
      </c>
      <c r="Q156" s="20" t="n">
        <v>2244.96</v>
      </c>
      <c r="R156" s="38"/>
      <c r="S156" s="38" t="n">
        <f aca="false">Q156*100 /P156</f>
        <v>98.6530650449484</v>
      </c>
      <c r="T156" s="252" t="n">
        <f aca="false">Q156-P156</f>
        <v>-30.6509999999998</v>
      </c>
    </row>
    <row r="157" customFormat="false" ht="15" hidden="false" customHeight="false" outlineLevel="0" collapsed="false">
      <c r="A157" s="21"/>
      <c r="B157" s="70" t="s">
        <v>547</v>
      </c>
      <c r="C157" s="11"/>
      <c r="D157" s="11"/>
      <c r="E157" s="11"/>
      <c r="F157" s="24"/>
      <c r="G157" s="21"/>
      <c r="H157" s="59" t="s">
        <v>548</v>
      </c>
      <c r="I157" s="11"/>
      <c r="J157" s="24"/>
      <c r="K157" s="24" t="n">
        <f aca="false">L157+M157+N157+O157</f>
        <v>0</v>
      </c>
      <c r="L157" s="21"/>
      <c r="M157" s="21"/>
      <c r="N157" s="21"/>
      <c r="O157" s="21"/>
      <c r="P157" s="222" t="n">
        <v>60</v>
      </c>
      <c r="Q157" s="20" t="n">
        <v>13.672</v>
      </c>
      <c r="R157" s="38"/>
      <c r="S157" s="38" t="n">
        <f aca="false">Q157*100 /P157</f>
        <v>22.7866666666667</v>
      </c>
      <c r="T157" s="252" t="n">
        <f aca="false">Q157-P157</f>
        <v>-46.328</v>
      </c>
    </row>
    <row r="158" customFormat="false" ht="15" hidden="false" customHeight="false" outlineLevel="0" collapsed="false">
      <c r="A158" s="25"/>
      <c r="B158" s="69" t="s">
        <v>549</v>
      </c>
      <c r="C158" s="13"/>
      <c r="D158" s="13"/>
      <c r="E158" s="13"/>
      <c r="F158" s="53"/>
      <c r="G158" s="25"/>
      <c r="H158" s="262" t="s">
        <v>170</v>
      </c>
      <c r="I158" s="13"/>
      <c r="J158" s="53"/>
      <c r="K158" s="53" t="n">
        <v>0</v>
      </c>
      <c r="L158" s="25"/>
      <c r="M158" s="25"/>
      <c r="N158" s="25"/>
      <c r="O158" s="25"/>
      <c r="P158" s="236" t="n">
        <f aca="false">P155+P156+P157</f>
        <v>3065.699</v>
      </c>
      <c r="Q158" s="290" t="n">
        <f aca="false">Q155+Q156+Q157</f>
        <v>2988.72</v>
      </c>
      <c r="R158" s="246"/>
      <c r="S158" s="246" t="n">
        <f aca="false">Q158*100 /P158</f>
        <v>97.4890228949418</v>
      </c>
      <c r="T158" s="253" t="n">
        <f aca="false">SUM(T155:T157)</f>
        <v>-76.9789999999998</v>
      </c>
    </row>
    <row r="159" customFormat="false" ht="15" hidden="false" customHeight="false" outlineLevel="0" collapsed="false">
      <c r="A159" s="14"/>
      <c r="B159" s="205" t="s">
        <v>550</v>
      </c>
      <c r="C159" s="205"/>
      <c r="D159" s="205"/>
      <c r="E159" s="205"/>
      <c r="F159" s="205"/>
      <c r="G159" s="21"/>
      <c r="H159" s="59"/>
      <c r="I159" s="11"/>
      <c r="J159" s="24"/>
      <c r="K159" s="24"/>
      <c r="L159" s="21"/>
      <c r="M159" s="21"/>
      <c r="N159" s="21"/>
      <c r="O159" s="21"/>
      <c r="P159" s="21"/>
      <c r="Q159" s="14"/>
      <c r="R159" s="14"/>
      <c r="S159" s="14"/>
      <c r="T159" s="14"/>
    </row>
    <row r="160" customFormat="false" ht="15" hidden="false" customHeight="false" outlineLevel="0" collapsed="false">
      <c r="A160" s="21" t="n">
        <v>32</v>
      </c>
      <c r="B160" s="70" t="s">
        <v>551</v>
      </c>
      <c r="C160" s="11"/>
      <c r="D160" s="11"/>
      <c r="E160" s="11"/>
      <c r="F160" s="24"/>
      <c r="G160" s="21"/>
      <c r="H160" s="59" t="s">
        <v>544</v>
      </c>
      <c r="I160" s="11"/>
      <c r="J160" s="24"/>
      <c r="K160" s="24" t="n">
        <f aca="false">L160+M160+N160+O160</f>
        <v>0</v>
      </c>
      <c r="L160" s="21"/>
      <c r="M160" s="21"/>
      <c r="N160" s="21"/>
      <c r="O160" s="21"/>
      <c r="P160" s="20" t="n">
        <v>730.088</v>
      </c>
      <c r="Q160" s="20" t="n">
        <v>730.088</v>
      </c>
      <c r="R160" s="38"/>
      <c r="S160" s="38" t="n">
        <f aca="false">Q160*100 /P160</f>
        <v>100</v>
      </c>
      <c r="T160" s="252" t="n">
        <f aca="false">Q160-P160</f>
        <v>0</v>
      </c>
    </row>
    <row r="161" customFormat="false" ht="15" hidden="false" customHeight="false" outlineLevel="0" collapsed="false">
      <c r="A161" s="21"/>
      <c r="B161" s="70" t="s">
        <v>552</v>
      </c>
      <c r="C161" s="11"/>
      <c r="D161" s="11"/>
      <c r="E161" s="11"/>
      <c r="F161" s="24"/>
      <c r="G161" s="21"/>
      <c r="H161" s="248" t="s">
        <v>546</v>
      </c>
      <c r="I161" s="248"/>
      <c r="J161" s="248"/>
      <c r="K161" s="24" t="n">
        <f aca="false">L161+M161+N161+O161</f>
        <v>0</v>
      </c>
      <c r="L161" s="21"/>
      <c r="M161" s="21"/>
      <c r="N161" s="21"/>
      <c r="O161" s="21"/>
      <c r="P161" s="20" t="n">
        <v>2275.611</v>
      </c>
      <c r="Q161" s="20" t="n">
        <v>2244.96</v>
      </c>
      <c r="R161" s="38"/>
      <c r="S161" s="38" t="n">
        <f aca="false">Q161*100 /P161</f>
        <v>98.6530650449484</v>
      </c>
      <c r="T161" s="252" t="n">
        <f aca="false">Q161-P161</f>
        <v>-30.6509999999998</v>
      </c>
    </row>
    <row r="162" customFormat="false" ht="15" hidden="false" customHeight="false" outlineLevel="0" collapsed="false">
      <c r="A162" s="21"/>
      <c r="B162" s="70" t="s">
        <v>553</v>
      </c>
      <c r="C162" s="11"/>
      <c r="D162" s="11"/>
      <c r="E162" s="11"/>
      <c r="F162" s="24"/>
      <c r="G162" s="21"/>
      <c r="H162" s="59" t="s">
        <v>548</v>
      </c>
      <c r="I162" s="11"/>
      <c r="J162" s="24"/>
      <c r="K162" s="24" t="n">
        <f aca="false">L162+M162+N162+O162</f>
        <v>0</v>
      </c>
      <c r="L162" s="21"/>
      <c r="M162" s="21"/>
      <c r="N162" s="21"/>
      <c r="O162" s="21"/>
      <c r="P162" s="222" t="n">
        <v>60</v>
      </c>
      <c r="Q162" s="20" t="n">
        <v>13.672</v>
      </c>
      <c r="R162" s="38"/>
      <c r="S162" s="38" t="n">
        <f aca="false">Q162*100 /P162</f>
        <v>22.7866666666667</v>
      </c>
      <c r="T162" s="252" t="n">
        <f aca="false">Q162-P162</f>
        <v>-46.328</v>
      </c>
    </row>
    <row r="163" customFormat="false" ht="15" hidden="false" customHeight="false" outlineLevel="0" collapsed="false">
      <c r="A163" s="25"/>
      <c r="B163" s="69" t="s">
        <v>554</v>
      </c>
      <c r="C163" s="13"/>
      <c r="D163" s="13"/>
      <c r="E163" s="13"/>
      <c r="F163" s="53"/>
      <c r="G163" s="25"/>
      <c r="H163" s="262" t="s">
        <v>170</v>
      </c>
      <c r="I163" s="13"/>
      <c r="J163" s="53"/>
      <c r="K163" s="53" t="n">
        <v>0</v>
      </c>
      <c r="L163" s="25"/>
      <c r="M163" s="25"/>
      <c r="N163" s="25"/>
      <c r="O163" s="25"/>
      <c r="P163" s="236" t="n">
        <f aca="false">P160+P161+P162</f>
        <v>3065.699</v>
      </c>
      <c r="Q163" s="290" t="n">
        <f aca="false">Q160+Q161+Q162</f>
        <v>2988.72</v>
      </c>
      <c r="R163" s="246"/>
      <c r="S163" s="246" t="n">
        <f aca="false">Q163*100 /P163</f>
        <v>97.4890228949418</v>
      </c>
      <c r="T163" s="253" t="n">
        <f aca="false">SUM(T160:T162)</f>
        <v>-76.9789999999998</v>
      </c>
    </row>
    <row r="164" customFormat="false" ht="15" hidden="false" customHeight="false" outlineLevel="0" collapsed="false">
      <c r="A164" s="14"/>
      <c r="B164" s="205" t="s">
        <v>555</v>
      </c>
      <c r="C164" s="205"/>
      <c r="D164" s="205"/>
      <c r="E164" s="205"/>
      <c r="F164" s="205"/>
      <c r="G164" s="21"/>
      <c r="H164" s="59"/>
      <c r="I164" s="11"/>
      <c r="J164" s="24"/>
      <c r="K164" s="24"/>
      <c r="L164" s="21"/>
      <c r="M164" s="21"/>
      <c r="N164" s="21"/>
      <c r="O164" s="21"/>
      <c r="P164" s="21"/>
      <c r="Q164" s="14"/>
      <c r="R164" s="14"/>
      <c r="S164" s="14"/>
      <c r="T164" s="14"/>
    </row>
    <row r="165" customFormat="false" ht="15" hidden="false" customHeight="false" outlineLevel="0" collapsed="false">
      <c r="A165" s="21" t="n">
        <v>33</v>
      </c>
      <c r="B165" s="70" t="s">
        <v>556</v>
      </c>
      <c r="C165" s="11"/>
      <c r="D165" s="11"/>
      <c r="E165" s="11"/>
      <c r="F165" s="24"/>
      <c r="G165" s="21"/>
      <c r="H165" s="59" t="s">
        <v>536</v>
      </c>
      <c r="I165" s="11"/>
      <c r="J165" s="24"/>
      <c r="K165" s="24" t="n">
        <f aca="false">L165+M165+N165+O165</f>
        <v>0</v>
      </c>
      <c r="L165" s="21"/>
      <c r="M165" s="21"/>
      <c r="N165" s="21"/>
      <c r="O165" s="21"/>
      <c r="P165" s="20"/>
      <c r="Q165" s="20"/>
      <c r="R165" s="38"/>
      <c r="S165" s="38"/>
      <c r="T165" s="252"/>
    </row>
    <row r="166" customFormat="false" ht="15" hidden="false" customHeight="false" outlineLevel="0" collapsed="false">
      <c r="A166" s="21"/>
      <c r="B166" s="70" t="s">
        <v>557</v>
      </c>
      <c r="C166" s="11"/>
      <c r="D166" s="11"/>
      <c r="E166" s="11"/>
      <c r="F166" s="24"/>
      <c r="G166" s="21"/>
      <c r="H166" s="248"/>
      <c r="I166" s="248"/>
      <c r="J166" s="248"/>
      <c r="K166" s="24" t="n">
        <f aca="false">L166+M166+N166+O166</f>
        <v>0</v>
      </c>
      <c r="L166" s="21"/>
      <c r="M166" s="21"/>
      <c r="N166" s="21"/>
      <c r="O166" s="21"/>
      <c r="P166" s="20"/>
      <c r="Q166" s="20"/>
      <c r="R166" s="38"/>
      <c r="S166" s="38"/>
      <c r="T166" s="252"/>
    </row>
    <row r="167" customFormat="false" ht="15" hidden="false" customHeight="false" outlineLevel="0" collapsed="false">
      <c r="A167" s="25"/>
      <c r="B167" s="69" t="s">
        <v>558</v>
      </c>
      <c r="C167" s="13"/>
      <c r="D167" s="13"/>
      <c r="E167" s="13"/>
      <c r="F167" s="53"/>
      <c r="G167" s="25"/>
      <c r="H167" s="65"/>
      <c r="I167" s="13"/>
      <c r="J167" s="53"/>
      <c r="K167" s="53" t="n">
        <f aca="false">L167+M167+N167+O167</f>
        <v>0</v>
      </c>
      <c r="L167" s="25"/>
      <c r="M167" s="25"/>
      <c r="N167" s="25"/>
      <c r="O167" s="25"/>
      <c r="P167" s="202"/>
      <c r="Q167" s="26"/>
      <c r="R167" s="100"/>
      <c r="S167" s="100"/>
      <c r="T167" s="288"/>
    </row>
  </sheetData>
  <mergeCells count="54">
    <mergeCell ref="B1:M1"/>
    <mergeCell ref="S4:T4"/>
    <mergeCell ref="B5:F5"/>
    <mergeCell ref="H5:J5"/>
    <mergeCell ref="L5:O5"/>
    <mergeCell ref="S5:T5"/>
    <mergeCell ref="B6:F6"/>
    <mergeCell ref="S6:S7"/>
    <mergeCell ref="B11:F11"/>
    <mergeCell ref="B16:F16"/>
    <mergeCell ref="H17:J17"/>
    <mergeCell ref="B23:F23"/>
    <mergeCell ref="H24:J24"/>
    <mergeCell ref="B28:F28"/>
    <mergeCell ref="H29:J29"/>
    <mergeCell ref="H30:J30"/>
    <mergeCell ref="B33:F33"/>
    <mergeCell ref="H35:J35"/>
    <mergeCell ref="B37:F37"/>
    <mergeCell ref="H38:J38"/>
    <mergeCell ref="B42:F42"/>
    <mergeCell ref="B46:F46"/>
    <mergeCell ref="B53:F53"/>
    <mergeCell ref="B57:F57"/>
    <mergeCell ref="B61:F61"/>
    <mergeCell ref="H65:J65"/>
    <mergeCell ref="B67:F67"/>
    <mergeCell ref="B72:F72"/>
    <mergeCell ref="B77:F77"/>
    <mergeCell ref="B81:F81"/>
    <mergeCell ref="B90:F90"/>
    <mergeCell ref="B95:F95"/>
    <mergeCell ref="B100:F100"/>
    <mergeCell ref="B105:F105"/>
    <mergeCell ref="B108:F108"/>
    <mergeCell ref="B112:F112"/>
    <mergeCell ref="H114:J114"/>
    <mergeCell ref="B117:F117"/>
    <mergeCell ref="B121:F121"/>
    <mergeCell ref="H125:J125"/>
    <mergeCell ref="B128:F128"/>
    <mergeCell ref="B132:F132"/>
    <mergeCell ref="H133:J133"/>
    <mergeCell ref="B135:F135"/>
    <mergeCell ref="B140:F140"/>
    <mergeCell ref="B143:F143"/>
    <mergeCell ref="B147:F147"/>
    <mergeCell ref="B151:F151"/>
    <mergeCell ref="B154:F154"/>
    <mergeCell ref="H156:J156"/>
    <mergeCell ref="B159:F159"/>
    <mergeCell ref="H161:J161"/>
    <mergeCell ref="B164:F164"/>
    <mergeCell ref="H166:J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0:57Z</dcterms:created>
  <dc:creator/>
  <dc:description/>
  <dc:language>en-US</dc:language>
  <cp:lastModifiedBy>Julia</cp:lastModifiedBy>
  <cp:lastPrinted>2016-03-11T03:51:58Z</cp:lastPrinted>
  <dcterms:modified xsi:type="dcterms:W3CDTF">2016-03-11T0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